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KP" sheetId="1" state="visible" r:id="rId2"/>
    <sheet name="CU" sheetId="2" state="visible" r:id="rId3"/>
    <sheet name="Table KP Tshs" sheetId="3" state="visible" r:id="rId4"/>
    <sheet name="Table %" sheetId="4" state="visible" r:id="rId5"/>
    <sheet name="Table CU Tshs" sheetId="5" state="visible" r:id="rId6"/>
    <sheet name="Table CU%" sheetId="6" state="visible" r:id="rId7"/>
    <sheet name="EAC" sheetId="7" state="visible" r:id="rId8"/>
    <sheet name="SAHARAN" sheetId="8" state="visible" r:id="rId9"/>
    <sheet name="Economic Activity" sheetId="9" state="visible" r:id="rId10"/>
    <sheet name="Agriculture" sheetId="10" state="visible" r:id="rId11"/>
    <sheet name="Water" sheetId="11" state="visible" r:id="rId12"/>
    <sheet name="Financial" sheetId="12" state="visible" r:id="rId13"/>
    <sheet name="Line graph" sheetId="13" state="visible" r:id="rId14"/>
    <sheet name="Pie Chart" sheetId="14" state="visible" r:id="rId15"/>
    <sheet name="Sheet1" sheetId="15" state="visible" r:id="rId16"/>
    <sheet name="Sheet2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3" name="_xlnm.Print_Area" vbProcedure="false">'Table %'!$A$1:$Y$68</definedName>
    <definedName function="false" hidden="false" localSheetId="4" name="_xlnm.Print_Area" vbProcedure="false">'Table CU Tshs'!$A$3:$Z$69</definedName>
    <definedName function="false" hidden="false" localSheetId="5" name="_xlnm.Print_Area" vbProcedure="false">'Table CU%'!$A$1:$Y$74</definedName>
    <definedName function="false" hidden="false" localSheetId="2" name="_xlnm.Print_Area" vbProcedure="false">'Table KP Tshs'!$A$3:$Y$6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64">
  <si>
    <t xml:space="preserve">VALUE ADDED - CONSTANT PRICES</t>
  </si>
  <si>
    <t xml:space="preserve">Total economy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23</t>
  </si>
  <si>
    <t xml:space="preserve">Gross domestic product</t>
  </si>
  <si>
    <t xml:space="preserve">First quarter</t>
  </si>
  <si>
    <t xml:space="preserve">KP</t>
  </si>
  <si>
    <t xml:space="preserve">Second quarter</t>
  </si>
  <si>
    <t xml:space="preserve">Third quarter</t>
  </si>
  <si>
    <t xml:space="preserve">Fourth quarter</t>
  </si>
  <si>
    <t xml:space="preserve">Year</t>
  </si>
  <si>
    <t xml:space="preserve">Discrepancy (must = 0)</t>
  </si>
  <si>
    <t xml:space="preserve">Changes in per cent</t>
  </si>
  <si>
    <t xml:space="preserve">GDP, seasonally adjusted</t>
  </si>
  <si>
    <t xml:space="preserve">Changes in % from previous quarter </t>
  </si>
  <si>
    <t xml:space="preserve">Taxes on products</t>
  </si>
  <si>
    <t xml:space="preserve">All industries at basic prices</t>
  </si>
  <si>
    <t xml:space="preserve">A</t>
  </si>
  <si>
    <t xml:space="preserve">Crops</t>
  </si>
  <si>
    <t xml:space="preserve">Livestock</t>
  </si>
  <si>
    <t xml:space="preserve">Support activities to agriculture</t>
  </si>
  <si>
    <t xml:space="preserve">Forestry</t>
  </si>
  <si>
    <t xml:space="preserve">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 </t>
  </si>
  <si>
    <t xml:space="preserve">E</t>
  </si>
  <si>
    <t xml:space="preserve">Water supply</t>
  </si>
  <si>
    <t xml:space="preserve">F</t>
  </si>
  <si>
    <t xml:space="preserve">Construction</t>
  </si>
  <si>
    <t xml:space="preserve">G</t>
  </si>
  <si>
    <t xml:space="preserve">Wholesale and retail trade</t>
  </si>
  <si>
    <t xml:space="preserve">H</t>
  </si>
  <si>
    <t xml:space="preserve">Transportation and Storage</t>
  </si>
  <si>
    <t xml:space="preserve">I</t>
  </si>
  <si>
    <t xml:space="preserve">Accommodation and Food services </t>
  </si>
  <si>
    <t xml:space="preserve">J</t>
  </si>
  <si>
    <t xml:space="preserve">Information and Communication</t>
  </si>
  <si>
    <t xml:space="preserve">K</t>
  </si>
  <si>
    <t xml:space="preserve">Financial Intermediation</t>
  </si>
  <si>
    <t xml:space="preserve">Insurance services</t>
  </si>
  <si>
    <t xml:space="preserve">L </t>
  </si>
  <si>
    <t xml:space="preserve">Real estate</t>
  </si>
  <si>
    <t xml:space="preserve">M</t>
  </si>
  <si>
    <t xml:space="preserve">Professional, Scientific &amp; Technical act.</t>
  </si>
  <si>
    <t xml:space="preserve">N</t>
  </si>
  <si>
    <t xml:space="preserve">Administrative &amp; Support services</t>
  </si>
  <si>
    <t xml:space="preserve">O </t>
  </si>
  <si>
    <t xml:space="preserve">Public Administration &amp; Defence</t>
  </si>
  <si>
    <t xml:space="preserve">P</t>
  </si>
  <si>
    <t xml:space="preserve">Education</t>
  </si>
  <si>
    <t xml:space="preserve">Q</t>
  </si>
  <si>
    <t xml:space="preserve">Health</t>
  </si>
  <si>
    <t xml:space="preserve">R</t>
  </si>
  <si>
    <t xml:space="preserve">Arts, Entertainmen &amp; Recreation</t>
  </si>
  <si>
    <t xml:space="preserve">S</t>
  </si>
  <si>
    <t xml:space="preserve">Other Services</t>
  </si>
  <si>
    <t xml:space="preserve">T</t>
  </si>
  <si>
    <t xml:space="preserve">Activities of Households as employers</t>
  </si>
  <si>
    <t xml:space="preserve">FISIM</t>
  </si>
  <si>
    <t xml:space="preserve">VALUE ADDED - CURRENT PRICES</t>
  </si>
  <si>
    <t xml:space="preserve">CU</t>
  </si>
  <si>
    <t xml:space="preserve">Input-Output ratios</t>
  </si>
  <si>
    <t xml:space="preserve">I/O ratio</t>
  </si>
  <si>
    <t xml:space="preserve">Arts, Entainment &amp; Recreation</t>
  </si>
  <si>
    <t xml:space="preserve">Gross domestic Qroduct by activity</t>
  </si>
  <si>
    <t xml:space="preserve">Constant 2015 Qrices – Tshs million</t>
  </si>
  <si>
    <t xml:space="preserve">Quarter</t>
  </si>
  <si>
    <t xml:space="preserve">Agriculture</t>
  </si>
  <si>
    <t xml:space="preserve">Electricity</t>
  </si>
  <si>
    <t xml:space="preserve">Water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Other services</t>
  </si>
  <si>
    <t xml:space="preserve">All industry at basic Qrices</t>
  </si>
  <si>
    <t xml:space="preserve">Taxes on Qroducts</t>
  </si>
  <si>
    <t xml:space="preserve">GDQ at market Qrices</t>
  </si>
  <si>
    <t xml:space="preserve">2018</t>
  </si>
  <si>
    <t xml:space="preserve">2020</t>
  </si>
  <si>
    <t xml:space="preserve">2021</t>
  </si>
  <si>
    <t xml:space="preserve">2022</t>
  </si>
  <si>
    <t xml:space="preserve">2024</t>
  </si>
  <si>
    <t xml:space="preserve">Q1_2025</t>
  </si>
  <si>
    <t xml:space="preserve">Contribution to Growth Q3,2024</t>
  </si>
  <si>
    <t xml:space="preserve">Gross domestic product by activity</t>
  </si>
  <si>
    <t xml:space="preserve">Constant 2015 prices –Percentage</t>
  </si>
  <si>
    <t xml:space="preserve">Constant 2015 prices – Percentage</t>
  </si>
  <si>
    <t xml:space="preserve">All industry at basic prices</t>
  </si>
  <si>
    <t xml:space="preserve">GDP at market prices</t>
  </si>
  <si>
    <t xml:space="preserve">Discrep. GDP (must=0) </t>
  </si>
  <si>
    <t xml:space="preserve">2019</t>
  </si>
  <si>
    <t xml:space="preserve">1</t>
  </si>
  <si>
    <t xml:space="preserve">2</t>
  </si>
  <si>
    <t xml:space="preserve">3</t>
  </si>
  <si>
    <t xml:space="preserve">4</t>
  </si>
  <si>
    <t xml:space="preserve">2025</t>
  </si>
  <si>
    <t xml:space="preserve">Current prices – Tshs million</t>
  </si>
  <si>
    <t xml:space="preserve">Current Prices prices –Percentage</t>
  </si>
  <si>
    <t xml:space="preserve">Agri-culture</t>
  </si>
  <si>
    <t xml:space="preserve">Manu-facturing</t>
  </si>
  <si>
    <t xml:space="preserve">EA</t>
  </si>
  <si>
    <t xml:space="preserve">Q1 2025</t>
  </si>
  <si>
    <t xml:space="preserve">Tanzania</t>
  </si>
  <si>
    <t xml:space="preserve">Uganda</t>
  </si>
  <si>
    <t xml:space="preserve">Rwanda</t>
  </si>
  <si>
    <t xml:space="preserve">SADC COUNTRIES Growth Q1 2025</t>
  </si>
  <si>
    <t xml:space="preserve">South Africa</t>
  </si>
  <si>
    <t xml:space="preserve">Namibia</t>
  </si>
  <si>
    <t xml:space="preserve">Botswana</t>
  </si>
  <si>
    <t xml:space="preserve">Accommodation and restaurant</t>
  </si>
  <si>
    <t xml:space="preserve">Financial and insurance</t>
  </si>
  <si>
    <t xml:space="preserve">Public administration &amp; Defence</t>
  </si>
  <si>
    <t xml:space="preserve">Administrative and support services</t>
  </si>
  <si>
    <t xml:space="preserve">Q12025</t>
  </si>
  <si>
    <t xml:space="preserve">Economic Activity</t>
  </si>
  <si>
    <t xml:space="preserve">Percentage</t>
  </si>
  <si>
    <t xml:space="preserve">Malazi na Chakula</t>
  </si>
  <si>
    <t xml:space="preserve">Kilimo, Misitu na Uvuvi</t>
  </si>
  <si>
    <t xml:space="preserve">Biashara na Matengenezo</t>
  </si>
  <si>
    <t xml:space="preserve">Huduma zinazohusiana na Utawala</t>
  </si>
  <si>
    <t xml:space="preserve">Utawala na Ulinzi</t>
  </si>
  <si>
    <t xml:space="preserve">Afya na Huduma za Jamii</t>
  </si>
  <si>
    <t xml:space="preserve">Maji Safi na Maji Taka</t>
  </si>
  <si>
    <t xml:space="preserve">Ujenzi</t>
  </si>
  <si>
    <t xml:space="preserve">Upangishaji Majengo</t>
  </si>
  <si>
    <t xml:space="preserve">Huduma nyingine za Kijamii</t>
  </si>
  <si>
    <t xml:space="preserve">Kitaaluma, Sayansi na Ufundi</t>
  </si>
  <si>
    <t xml:space="preserve">Usafirishaji na Uhifadhi Mizigo</t>
  </si>
  <si>
    <t xml:space="preserve">Viwanda</t>
  </si>
  <si>
    <t xml:space="preserve">Habari na Mawasiliano</t>
  </si>
  <si>
    <t xml:space="preserve">Elimu</t>
  </si>
  <si>
    <t xml:space="preserve">Fedha na Bima</t>
  </si>
  <si>
    <t xml:space="preserve">Uchimbaji wa Madini na Mawe</t>
  </si>
  <si>
    <t xml:space="preserve">Umeme</t>
  </si>
  <si>
    <t xml:space="preserve">% change</t>
  </si>
  <si>
    <t xml:space="preserve">Paddy</t>
  </si>
  <si>
    <t xml:space="preserve">Beans and Pulses</t>
  </si>
  <si>
    <t xml:space="preserve">Oil seeds</t>
  </si>
  <si>
    <t xml:space="preserve">Wheat</t>
  </si>
  <si>
    <t xml:space="preserve">Q2 2025</t>
  </si>
  <si>
    <t xml:space="preserve">Q1_ 2025</t>
  </si>
  <si>
    <t xml:space="preserve">Cubic Meter (Million)</t>
  </si>
  <si>
    <t xml:space="preserve">Q4 2024</t>
  </si>
  <si>
    <t xml:space="preserve">Stock of Loans</t>
  </si>
  <si>
    <t xml:space="preserve">Stock of Deposits</t>
  </si>
  <si>
    <t xml:space="preserve">stock deposit growth</t>
  </si>
  <si>
    <t xml:space="preserve">loans growth rate</t>
  </si>
  <si>
    <t xml:space="preserve">Growth Q12025</t>
  </si>
  <si>
    <t xml:space="preserve">Q1 2024</t>
  </si>
  <si>
    <t xml:space="preserve">Primary activities</t>
  </si>
  <si>
    <t xml:space="preserve">Secondary activities</t>
  </si>
  <si>
    <t xml:space="preserve">Tertiary activitie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0.0000"/>
    <numFmt numFmtId="169" formatCode="_-\$* #,##0.00_-;&quot;-$&quot;* #,##0.00_-;_-\$* \-??_-;_-@_-"/>
    <numFmt numFmtId="170" formatCode="_(* #,##0_);_(* \(#,##0\);_(* \-_);_(@_)"/>
    <numFmt numFmtId="171" formatCode="_-* #,##0_-;\-* #,##0_-;_-* \-_-;_-@_-"/>
    <numFmt numFmtId="172" formatCode="[$-409]#,##0_);[RED]\(#,##0\)"/>
    <numFmt numFmtId="173" formatCode="_(\$* #,##0.00_);_(\$* \(#,##0.00\);_(\$* \-??_);_(@_)"/>
    <numFmt numFmtId="174" formatCode="_(\£* #,##0.00_);_(\£* \(#,##0.00\);_(\£* \-??_);_(@_)"/>
    <numFmt numFmtId="175" formatCode="_([$€-2]* #,##0.00_);_([$€-2]* \(#,##0.00\);_([$€-2]* \-??_)"/>
    <numFmt numFmtId="176" formatCode="0%"/>
    <numFmt numFmtId="177" formatCode="#,##0.0"/>
    <numFmt numFmtId="178" formatCode="0.0%"/>
    <numFmt numFmtId="179" formatCode="_(* #,##0_);_(* \(#,##0\);_(* \-??_);_(@_)"/>
    <numFmt numFmtId="180" formatCode="#,##0"/>
    <numFmt numFmtId="181" formatCode="_(* #,##0.0_);_(* \(#,##0.0\);_(* \-??_);_(@_)"/>
    <numFmt numFmtId="182" formatCode="#,##0_]"/>
    <numFmt numFmtId="183" formatCode="_(* #,##0.0_);_(* \(#,##0.0\);_(* \-_);_(@_)"/>
    <numFmt numFmtId="184" formatCode="_(* #,##0.00_);_(* \(#,##0.00\);_(* \-_);_(@_)"/>
    <numFmt numFmtId="185" formatCode="0.00%"/>
    <numFmt numFmtId="186" formatCode="#,##0.0000000"/>
    <numFmt numFmtId="187" formatCode="_(* #,##0.000_);_(* \(#,##0.000\);_(* \-??_);_(@_)"/>
    <numFmt numFmtId="188" formatCode="0"/>
    <numFmt numFmtId="189" formatCode="0.00"/>
    <numFmt numFmtId="190" formatCode="@"/>
    <numFmt numFmtId="191" formatCode="#,##0.0_]"/>
    <numFmt numFmtId="192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0"/>
      <color rgb="FF000000"/>
      <name val="ArialMT"/>
      <family val="0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6.5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10.5"/>
      <color rgb="FF000000"/>
      <name val="Times New Roman"/>
      <family val="2"/>
    </font>
    <font>
      <sz val="7.45"/>
      <color rgb="FF000000"/>
      <name val="Times New Roman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.6"/>
      <color rgb="FF000000"/>
      <name val="Times New Roman"/>
      <family val="2"/>
    </font>
    <font>
      <sz val="9"/>
      <color rgb="FF333333"/>
      <name val="Times New Roman"/>
      <family val="2"/>
    </font>
    <font>
      <b val="true"/>
      <sz val="9"/>
      <color rgb="FF333333"/>
      <name val="Times New Roman"/>
      <family val="2"/>
    </font>
    <font>
      <b val="true"/>
      <sz val="12"/>
      <color rgb="FF333333"/>
      <name val="Times New Roman"/>
      <family val="2"/>
    </font>
    <font>
      <sz val="9.2"/>
      <color rgb="FF000000"/>
      <name val="Times New Roman"/>
      <family val="2"/>
    </font>
    <font>
      <b val="true"/>
      <sz val="10"/>
      <color rgb="FF333333"/>
      <name val="Times New Roman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EBF1DE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8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" fillId="3" borderId="3" xfId="4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xfId="90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8" fillId="3" borderId="3" xfId="9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3" borderId="3" xfId="9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3" borderId="3" xfId="8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3" borderId="3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78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3" xfId="8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3" borderId="3" xfId="10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3" xfId="8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3" xfId="9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3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3" borderId="3" xfId="10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3" borderId="3" xfId="10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3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3" borderId="3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3" xfId="9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3" borderId="3" xfId="10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0" xfId="90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3" borderId="3" xfId="9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3" borderId="3" xfId="9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8" fillId="3" borderId="3" xfId="4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3" borderId="3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89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3" xfId="9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3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3" borderId="3" xfId="89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3" borderId="3" xfId="8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3" borderId="3" xfId="8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8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3" borderId="3" xfId="3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3" xfId="10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3" borderId="3" xfId="9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3" borderId="3" xfId="9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3" xfId="4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3" borderId="3" xfId="10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0" borderId="0" xfId="9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3" borderId="3" xfId="9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9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3" borderId="3" xfId="9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9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3" xfId="1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8" fillId="3" borderId="2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3" borderId="4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3" borderId="2" xfId="10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20" fillId="3" borderId="3" xfId="10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3" borderId="3" xfId="10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1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3" borderId="3" xfId="10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10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" fillId="3" borderId="3" xfId="10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3" borderId="3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3" borderId="3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3" borderId="3" xfId="10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3" borderId="3" xfId="10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3" borderId="3" xfId="10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3" borderId="3" xfId="10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2" fillId="3" borderId="2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3" borderId="2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3" fillId="3" borderId="4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3" borderId="5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3" borderId="2" xfId="10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3" borderId="3" xfId="10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3" borderId="3" xfId="10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3" borderId="4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4" fillId="3" borderId="2" xfId="100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3" borderId="3" xfId="10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3" borderId="3" xfId="10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3" borderId="3" xfId="10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3" borderId="3" xfId="10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3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3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3" xfId="10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9" fillId="3" borderId="3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3" borderId="3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3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3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3" borderId="3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3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ad 3" xfId="21"/>
    <cellStyle name="Comma 10" xfId="22"/>
    <cellStyle name="Comma 10 2" xfId="23"/>
    <cellStyle name="Comma 10 2 2" xfId="24"/>
    <cellStyle name="Comma 10 2 3" xfId="25"/>
    <cellStyle name="Comma 10 3" xfId="26"/>
    <cellStyle name="Comma 10 3 2" xfId="27"/>
    <cellStyle name="Comma 10 4" xfId="28"/>
    <cellStyle name="Comma 10 5" xfId="29"/>
    <cellStyle name="Comma 100" xfId="30"/>
    <cellStyle name="Comma 100 2" xfId="31"/>
    <cellStyle name="Comma 100 3" xfId="32"/>
    <cellStyle name="Comma 101" xfId="33"/>
    <cellStyle name="Comma 101 2" xfId="34"/>
    <cellStyle name="Comma 101 3" xfId="35"/>
    <cellStyle name="Comma 102" xfId="36"/>
    <cellStyle name="Comma 102 2" xfId="37"/>
    <cellStyle name="Comma 102 3" xfId="38"/>
    <cellStyle name="Comma 103" xfId="39"/>
    <cellStyle name="Comma 103 2" xfId="40"/>
    <cellStyle name="Comma 103 3" xfId="41"/>
    <cellStyle name="Comma 104" xfId="42"/>
    <cellStyle name="Comma 104 2" xfId="43"/>
    <cellStyle name="Comma 104 3" xfId="44"/>
    <cellStyle name="Comma 105" xfId="45"/>
    <cellStyle name="Comma 105 2" xfId="46"/>
    <cellStyle name="Comma 105 3" xfId="47"/>
    <cellStyle name="Comma 106" xfId="48"/>
    <cellStyle name="Comma 107" xfId="49"/>
    <cellStyle name="Comma 108" xfId="50"/>
    <cellStyle name="Comma 109" xfId="51"/>
    <cellStyle name="Comma 11" xfId="52"/>
    <cellStyle name="Comma 110" xfId="53"/>
    <cellStyle name="Comma 110 2" xfId="54"/>
    <cellStyle name="Comma 111" xfId="55"/>
    <cellStyle name="Comma 111 2" xfId="56"/>
    <cellStyle name="Comma 112" xfId="57"/>
    <cellStyle name="Comma 112 2" xfId="58"/>
    <cellStyle name="Comma 112 3" xfId="59"/>
    <cellStyle name="Comma 113" xfId="60"/>
    <cellStyle name="Comma 113 2" xfId="61"/>
    <cellStyle name="Comma 114" xfId="62"/>
    <cellStyle name="Comma 114 2" xfId="63"/>
    <cellStyle name="Comma 115" xfId="64"/>
    <cellStyle name="Comma 115 2" xfId="65"/>
    <cellStyle name="Comma 116" xfId="66"/>
    <cellStyle name="Comma 116 2" xfId="67"/>
    <cellStyle name="Comma 117" xfId="68"/>
    <cellStyle name="Comma 117 2" xfId="69"/>
    <cellStyle name="Comma 118" xfId="70"/>
    <cellStyle name="Comma 119" xfId="71"/>
    <cellStyle name="Comma 12" xfId="72"/>
    <cellStyle name="Comma 120" xfId="73"/>
    <cellStyle name="Comma 121" xfId="74"/>
    <cellStyle name="Comma 122" xfId="75"/>
    <cellStyle name="Comma 123" xfId="76"/>
    <cellStyle name="Comma 124" xfId="77"/>
    <cellStyle name="Comma 125" xfId="78"/>
    <cellStyle name="Comma 126" xfId="79"/>
    <cellStyle name="Comma 127" xfId="80"/>
    <cellStyle name="Comma 128" xfId="81"/>
    <cellStyle name="Comma 129" xfId="82"/>
    <cellStyle name="Comma 13" xfId="83"/>
    <cellStyle name="Comma 130" xfId="84"/>
    <cellStyle name="Comma 131" xfId="85"/>
    <cellStyle name="Comma 132" xfId="86"/>
    <cellStyle name="Comma 133" xfId="87"/>
    <cellStyle name="Comma 134" xfId="88"/>
    <cellStyle name="Comma 135" xfId="89"/>
    <cellStyle name="Comma 136" xfId="90"/>
    <cellStyle name="Comma 137" xfId="91"/>
    <cellStyle name="Comma 138" xfId="92"/>
    <cellStyle name="Comma 139" xfId="93"/>
    <cellStyle name="Comma 14" xfId="94"/>
    <cellStyle name="Comma 140" xfId="95"/>
    <cellStyle name="Comma 141" xfId="96"/>
    <cellStyle name="Comma 142" xfId="97"/>
    <cellStyle name="Comma 143" xfId="98"/>
    <cellStyle name="Comma 144" xfId="99"/>
    <cellStyle name="Comma 145" xfId="100"/>
    <cellStyle name="Comma 146" xfId="101"/>
    <cellStyle name="Comma 147" xfId="102"/>
    <cellStyle name="Comma 148" xfId="103"/>
    <cellStyle name="Comma 149" xfId="104"/>
    <cellStyle name="Comma 15" xfId="105"/>
    <cellStyle name="Comma 15 2" xfId="106"/>
    <cellStyle name="Comma 15 2 2" xfId="107"/>
    <cellStyle name="Comma 15 2 3" xfId="108"/>
    <cellStyle name="Comma 15 3" xfId="109"/>
    <cellStyle name="Comma 15 3 2" xfId="110"/>
    <cellStyle name="Comma 15 4" xfId="111"/>
    <cellStyle name="Comma 15 5" xfId="112"/>
    <cellStyle name="Comma 150" xfId="113"/>
    <cellStyle name="Comma 151" xfId="114"/>
    <cellStyle name="Comma 152" xfId="115"/>
    <cellStyle name="Comma 153" xfId="116"/>
    <cellStyle name="Comma 154" xfId="117"/>
    <cellStyle name="Comma 155" xfId="118"/>
    <cellStyle name="Comma 156" xfId="119"/>
    <cellStyle name="Comma 157" xfId="120"/>
    <cellStyle name="Comma 158" xfId="121"/>
    <cellStyle name="Comma 159" xfId="122"/>
    <cellStyle name="Comma 16" xfId="123"/>
    <cellStyle name="Comma 160" xfId="124"/>
    <cellStyle name="Comma 161" xfId="125"/>
    <cellStyle name="Comma 162" xfId="126"/>
    <cellStyle name="Comma 163" xfId="127"/>
    <cellStyle name="Comma 164" xfId="128"/>
    <cellStyle name="Comma 165" xfId="129"/>
    <cellStyle name="Comma 166" xfId="130"/>
    <cellStyle name="Comma 167" xfId="131"/>
    <cellStyle name="Comma 168" xfId="132"/>
    <cellStyle name="Comma 169" xfId="133"/>
    <cellStyle name="Comma 17" xfId="134"/>
    <cellStyle name="Comma 17 2" xfId="135"/>
    <cellStyle name="Comma 17 2 2" xfId="136"/>
    <cellStyle name="Comma 17 2 3" xfId="137"/>
    <cellStyle name="Comma 170" xfId="138"/>
    <cellStyle name="Comma 171" xfId="139"/>
    <cellStyle name="Comma 172" xfId="140"/>
    <cellStyle name="Comma 173" xfId="141"/>
    <cellStyle name="Comma 174" xfId="142"/>
    <cellStyle name="Comma 175" xfId="143"/>
    <cellStyle name="Comma 176" xfId="144"/>
    <cellStyle name="Comma 177" xfId="145"/>
    <cellStyle name="Comma 178" xfId="146"/>
    <cellStyle name="Comma 179" xfId="147"/>
    <cellStyle name="Comma 18" xfId="148"/>
    <cellStyle name="Comma 18 2" xfId="149"/>
    <cellStyle name="Comma 18 2 2" xfId="150"/>
    <cellStyle name="Comma 18 2 3" xfId="151"/>
    <cellStyle name="Comma 180" xfId="152"/>
    <cellStyle name="Comma 181" xfId="153"/>
    <cellStyle name="Comma 182" xfId="154"/>
    <cellStyle name="Comma 183" xfId="155"/>
    <cellStyle name="Comma 184" xfId="156"/>
    <cellStyle name="Comma 185" xfId="157"/>
    <cellStyle name="Comma 186" xfId="158"/>
    <cellStyle name="Comma 187" xfId="159"/>
    <cellStyle name="Comma 188" xfId="160"/>
    <cellStyle name="Comma 189" xfId="161"/>
    <cellStyle name="Comma 19" xfId="162"/>
    <cellStyle name="Comma 19 2" xfId="163"/>
    <cellStyle name="Comma 19 2 2" xfId="164"/>
    <cellStyle name="Comma 19 2 3" xfId="165"/>
    <cellStyle name="Comma 19 3" xfId="166"/>
    <cellStyle name="Comma 19 3 2" xfId="167"/>
    <cellStyle name="Comma 19 4" xfId="168"/>
    <cellStyle name="Comma 19 5" xfId="169"/>
    <cellStyle name="Comma 190" xfId="170"/>
    <cellStyle name="Comma 191" xfId="171"/>
    <cellStyle name="Comma 192" xfId="172"/>
    <cellStyle name="Comma 193" xfId="173"/>
    <cellStyle name="Comma 194" xfId="174"/>
    <cellStyle name="Comma 195" xfId="175"/>
    <cellStyle name="Comma 196" xfId="176"/>
    <cellStyle name="Comma 197" xfId="177"/>
    <cellStyle name="Comma 198" xfId="178"/>
    <cellStyle name="Comma 199" xfId="179"/>
    <cellStyle name="Comma 2" xfId="180"/>
    <cellStyle name="Comma 2 10" xfId="181"/>
    <cellStyle name="Comma 2 10 2" xfId="182"/>
    <cellStyle name="Comma 2 10 3" xfId="183"/>
    <cellStyle name="Comma 2 11" xfId="184"/>
    <cellStyle name="Comma 2 11 2" xfId="185"/>
    <cellStyle name="Comma 2 11 3" xfId="186"/>
    <cellStyle name="Comma 2 12" xfId="187"/>
    <cellStyle name="Comma 2 12 2" xfId="188"/>
    <cellStyle name="Comma 2 12 3" xfId="189"/>
    <cellStyle name="Comma 2 13" xfId="190"/>
    <cellStyle name="Comma 2 13 2" xfId="191"/>
    <cellStyle name="Comma 2 13 3" xfId="192"/>
    <cellStyle name="Comma 2 14" xfId="193"/>
    <cellStyle name="Comma 2 14 2" xfId="194"/>
    <cellStyle name="Comma 2 14 3" xfId="195"/>
    <cellStyle name="Comma 2 15" xfId="196"/>
    <cellStyle name="Comma 2 15 2" xfId="197"/>
    <cellStyle name="Comma 2 16" xfId="198"/>
    <cellStyle name="Comma 2 16 2" xfId="199"/>
    <cellStyle name="Comma 2 17" xfId="200"/>
    <cellStyle name="Comma 2 17 2" xfId="201"/>
    <cellStyle name="Comma 2 18" xfId="202"/>
    <cellStyle name="Comma 2 18 2" xfId="203"/>
    <cellStyle name="Comma 2 2" xfId="204"/>
    <cellStyle name="Comma 2 2 10" xfId="205"/>
    <cellStyle name="Comma 2 2 10 2" xfId="206"/>
    <cellStyle name="Comma 2 2 10 3" xfId="207"/>
    <cellStyle name="Comma 2 2 11" xfId="208"/>
    <cellStyle name="Comma 2 2 11 2" xfId="209"/>
    <cellStyle name="Comma 2 2 11 3" xfId="210"/>
    <cellStyle name="Comma 2 2 2" xfId="211"/>
    <cellStyle name="Comma 2 2 2 2" xfId="212"/>
    <cellStyle name="Comma 2 2 2 2 2" xfId="213"/>
    <cellStyle name="Comma 2 2 2 2 2 2" xfId="214"/>
    <cellStyle name="Comma 2 2 2 2 2 3" xfId="215"/>
    <cellStyle name="Comma 2 2 2 2 3" xfId="216"/>
    <cellStyle name="Comma 2 2 2 2 3 2" xfId="217"/>
    <cellStyle name="Comma 2 2 2 2 4" xfId="218"/>
    <cellStyle name="Comma 2 2 2 2 5" xfId="219"/>
    <cellStyle name="Comma 2 2 3" xfId="220"/>
    <cellStyle name="Comma 2 2 3 2" xfId="221"/>
    <cellStyle name="Comma 2 2 3 2 2" xfId="222"/>
    <cellStyle name="Comma 2 2 3 2 2 2" xfId="223"/>
    <cellStyle name="Comma 2 2 3 2 2 3" xfId="224"/>
    <cellStyle name="Comma 2 2 3 2 3" xfId="225"/>
    <cellStyle name="Comma 2 2 3 2 4" xfId="226"/>
    <cellStyle name="Comma 2 2 3 3" xfId="227"/>
    <cellStyle name="Comma 2 2 3 3 2" xfId="228"/>
    <cellStyle name="Comma 2 2 3 3 3" xfId="229"/>
    <cellStyle name="Comma 2 2 4" xfId="230"/>
    <cellStyle name="Comma 2 2 5" xfId="231"/>
    <cellStyle name="Comma 2 2 5 2" xfId="232"/>
    <cellStyle name="Comma 2 2 5 2 2" xfId="233"/>
    <cellStyle name="Comma 2 2 5 2 3" xfId="234"/>
    <cellStyle name="Comma 2 2 5 3" xfId="235"/>
    <cellStyle name="Comma 2 2 5 4" xfId="236"/>
    <cellStyle name="Comma 2 2 6" xfId="237"/>
    <cellStyle name="Comma 2 2 6 2" xfId="238"/>
    <cellStyle name="Comma 2 2 6 2 2" xfId="239"/>
    <cellStyle name="Comma 2 2 6 2 3" xfId="240"/>
    <cellStyle name="Comma 2 2 6 3" xfId="241"/>
    <cellStyle name="Comma 2 2 6 4" xfId="242"/>
    <cellStyle name="Comma 2 2 7" xfId="243"/>
    <cellStyle name="Comma 2 2 7 2" xfId="244"/>
    <cellStyle name="Comma 2 2 7 3" xfId="245"/>
    <cellStyle name="Comma 2 2 8" xfId="246"/>
    <cellStyle name="Comma 2 2 8 2" xfId="247"/>
    <cellStyle name="Comma 2 2 8 3" xfId="248"/>
    <cellStyle name="Comma 2 2 9" xfId="249"/>
    <cellStyle name="Comma 2 2 9 2" xfId="250"/>
    <cellStyle name="Comma 2 3" xfId="251"/>
    <cellStyle name="Comma 2 3 2" xfId="252"/>
    <cellStyle name="Comma 2 3 2 2" xfId="253"/>
    <cellStyle name="Comma 2 3 2 2 2" xfId="254"/>
    <cellStyle name="Comma 2 3 2 2 3" xfId="255"/>
    <cellStyle name="Comma 2 3 2 3" xfId="256"/>
    <cellStyle name="Comma 2 3 2 4" xfId="257"/>
    <cellStyle name="Comma 2 3 3" xfId="258"/>
    <cellStyle name="Comma 2 3 3 2" xfId="259"/>
    <cellStyle name="Comma 2 3 3 2 2" xfId="260"/>
    <cellStyle name="Comma 2 3 3 2 3" xfId="261"/>
    <cellStyle name="Comma 2 3 4" xfId="262"/>
    <cellStyle name="Comma 2 3 4 2" xfId="263"/>
    <cellStyle name="Comma 2 3 4 3" xfId="264"/>
    <cellStyle name="Comma 2 3 5" xfId="265"/>
    <cellStyle name="Comma 2 3 5 2" xfId="266"/>
    <cellStyle name="Comma 2 3 5 3" xfId="267"/>
    <cellStyle name="Comma 2 3 6" xfId="268"/>
    <cellStyle name="Comma 2 3 6 2" xfId="269"/>
    <cellStyle name="Comma 2 3 6 3" xfId="270"/>
    <cellStyle name="Comma 2 3 7" xfId="271"/>
    <cellStyle name="Comma 2 3 7 2" xfId="272"/>
    <cellStyle name="Comma 2 4" xfId="273"/>
    <cellStyle name="Comma 2 4 2" xfId="274"/>
    <cellStyle name="Comma 2 4 2 2" xfId="275"/>
    <cellStyle name="Comma 2 4 2 2 2" xfId="276"/>
    <cellStyle name="Comma 2 4 2 2 3" xfId="277"/>
    <cellStyle name="Comma 2 4 2 3" xfId="278"/>
    <cellStyle name="Comma 2 4 2 3 2" xfId="279"/>
    <cellStyle name="Comma 2 4 3" xfId="280"/>
    <cellStyle name="Comma 2 4 3 2" xfId="281"/>
    <cellStyle name="Comma 2 4 3 3" xfId="282"/>
    <cellStyle name="Comma 2 4 4" xfId="283"/>
    <cellStyle name="Comma 2 4 4 2" xfId="284"/>
    <cellStyle name="Comma 2 4 4 3" xfId="285"/>
    <cellStyle name="Comma 2 4 5" xfId="286"/>
    <cellStyle name="Comma 2 4 5 2" xfId="287"/>
    <cellStyle name="Comma 2 4 5 3" xfId="288"/>
    <cellStyle name="Comma 2 4 6" xfId="289"/>
    <cellStyle name="Comma 2 4 7" xfId="290"/>
    <cellStyle name="Comma 2 5" xfId="291"/>
    <cellStyle name="Comma 2 5 2" xfId="292"/>
    <cellStyle name="Comma 2 5 2 2" xfId="293"/>
    <cellStyle name="Comma 2 5 2 2 2" xfId="294"/>
    <cellStyle name="Comma 2 5 2 2 3" xfId="295"/>
    <cellStyle name="Comma 2 5 2 3" xfId="296"/>
    <cellStyle name="Comma 2 5 2 4" xfId="297"/>
    <cellStyle name="Comma 2 5 3" xfId="298"/>
    <cellStyle name="Comma 2 5 3 2" xfId="299"/>
    <cellStyle name="Comma 2 5 3 3" xfId="300"/>
    <cellStyle name="Comma 2 5 4" xfId="301"/>
    <cellStyle name="Comma 2 6" xfId="302"/>
    <cellStyle name="Comma 2 6 2" xfId="303"/>
    <cellStyle name="Comma 2 6 2 2" xfId="304"/>
    <cellStyle name="Comma 2 6 2 3" xfId="305"/>
    <cellStyle name="Comma 2 7" xfId="306"/>
    <cellStyle name="Comma 2 7 2" xfId="307"/>
    <cellStyle name="Comma 2 7 2 2" xfId="308"/>
    <cellStyle name="Comma 2 7 2 3" xfId="309"/>
    <cellStyle name="Comma 2 7 3" xfId="310"/>
    <cellStyle name="Comma 2 7 4" xfId="311"/>
    <cellStyle name="Comma 2 8" xfId="312"/>
    <cellStyle name="Comma 2 9" xfId="313"/>
    <cellStyle name="Comma 2 9 2" xfId="314"/>
    <cellStyle name="Comma 2 9 2 2" xfId="315"/>
    <cellStyle name="Comma 2 9 2 3" xfId="316"/>
    <cellStyle name="Comma 2 9 3" xfId="317"/>
    <cellStyle name="Comma 2 9 4" xfId="318"/>
    <cellStyle name="Comma 20" xfId="319"/>
    <cellStyle name="Comma 20 2" xfId="320"/>
    <cellStyle name="Comma 20 2 2" xfId="321"/>
    <cellStyle name="Comma 20 2 3" xfId="322"/>
    <cellStyle name="Comma 200" xfId="323"/>
    <cellStyle name="Comma 201" xfId="324"/>
    <cellStyle name="Comma 202" xfId="325"/>
    <cellStyle name="Comma 203" xfId="326"/>
    <cellStyle name="Comma 204" xfId="327"/>
    <cellStyle name="Comma 205" xfId="328"/>
    <cellStyle name="Comma 206" xfId="329"/>
    <cellStyle name="Comma 207" xfId="330"/>
    <cellStyle name="Comma 208" xfId="331"/>
    <cellStyle name="Comma 209" xfId="332"/>
    <cellStyle name="Comma 21" xfId="333"/>
    <cellStyle name="Comma 21 2" xfId="334"/>
    <cellStyle name="Comma 21 2 2" xfId="335"/>
    <cellStyle name="Comma 21 2 3" xfId="336"/>
    <cellStyle name="Comma 210" xfId="337"/>
    <cellStyle name="Comma 211" xfId="338"/>
    <cellStyle name="Comma 212" xfId="339"/>
    <cellStyle name="Comma 213" xfId="340"/>
    <cellStyle name="Comma 214" xfId="341"/>
    <cellStyle name="Comma 215" xfId="342"/>
    <cellStyle name="Comma 216" xfId="343"/>
    <cellStyle name="Comma 217" xfId="344"/>
    <cellStyle name="Comma 218" xfId="345"/>
    <cellStyle name="Comma 219" xfId="346"/>
    <cellStyle name="Comma 22" xfId="347"/>
    <cellStyle name="Comma 22 2" xfId="348"/>
    <cellStyle name="Comma 22 2 2" xfId="349"/>
    <cellStyle name="Comma 22 2 3" xfId="350"/>
    <cellStyle name="Comma 220" xfId="351"/>
    <cellStyle name="Comma 221" xfId="352"/>
    <cellStyle name="Comma 222" xfId="353"/>
    <cellStyle name="Comma 223" xfId="354"/>
    <cellStyle name="Comma 224" xfId="355"/>
    <cellStyle name="Comma 225" xfId="356"/>
    <cellStyle name="Comma 226" xfId="357"/>
    <cellStyle name="Comma 227" xfId="358"/>
    <cellStyle name="Comma 228" xfId="359"/>
    <cellStyle name="Comma 229" xfId="360"/>
    <cellStyle name="Comma 23" xfId="361"/>
    <cellStyle name="Comma 23 2" xfId="362"/>
    <cellStyle name="Comma 23 2 2" xfId="363"/>
    <cellStyle name="Comma 23 2 3" xfId="364"/>
    <cellStyle name="Comma 230" xfId="365"/>
    <cellStyle name="Comma 231" xfId="366"/>
    <cellStyle name="Comma 232" xfId="367"/>
    <cellStyle name="Comma 233" xfId="368"/>
    <cellStyle name="Comma 234" xfId="369"/>
    <cellStyle name="Comma 235" xfId="370"/>
    <cellStyle name="Comma 236" xfId="371"/>
    <cellStyle name="Comma 237" xfId="372"/>
    <cellStyle name="Comma 238" xfId="373"/>
    <cellStyle name="Comma 239" xfId="374"/>
    <cellStyle name="Comma 24" xfId="375"/>
    <cellStyle name="Comma 24 2" xfId="376"/>
    <cellStyle name="Comma 24 2 2" xfId="377"/>
    <cellStyle name="Comma 24 2 3" xfId="378"/>
    <cellStyle name="Comma 240" xfId="379"/>
    <cellStyle name="Comma 241" xfId="380"/>
    <cellStyle name="Comma 242" xfId="381"/>
    <cellStyle name="Comma 243" xfId="382"/>
    <cellStyle name="Comma 244" xfId="383"/>
    <cellStyle name="Comma 245" xfId="384"/>
    <cellStyle name="Comma 246" xfId="385"/>
    <cellStyle name="Comma 25" xfId="386"/>
    <cellStyle name="Comma 25 2" xfId="387"/>
    <cellStyle name="Comma 25 2 2" xfId="388"/>
    <cellStyle name="Comma 25 2 3" xfId="389"/>
    <cellStyle name="Comma 26" xfId="390"/>
    <cellStyle name="Comma 26 2" xfId="391"/>
    <cellStyle name="Comma 26 2 2" xfId="392"/>
    <cellStyle name="Comma 26 2 3" xfId="393"/>
    <cellStyle name="Comma 26 3" xfId="394"/>
    <cellStyle name="Comma 26 4" xfId="395"/>
    <cellStyle name="Comma 27" xfId="396"/>
    <cellStyle name="Comma 27 2" xfId="397"/>
    <cellStyle name="Comma 27 2 2" xfId="398"/>
    <cellStyle name="Comma 27 2 3" xfId="399"/>
    <cellStyle name="Comma 27 3" xfId="400"/>
    <cellStyle name="Comma 27 4" xfId="401"/>
    <cellStyle name="Comma 28" xfId="402"/>
    <cellStyle name="Comma 28 2" xfId="403"/>
    <cellStyle name="Comma 28 2 2" xfId="404"/>
    <cellStyle name="Comma 28 2 3" xfId="405"/>
    <cellStyle name="Comma 28 3" xfId="406"/>
    <cellStyle name="Comma 28 4" xfId="407"/>
    <cellStyle name="Comma 29" xfId="408"/>
    <cellStyle name="Comma 29 2" xfId="409"/>
    <cellStyle name="Comma 29 2 2" xfId="410"/>
    <cellStyle name="Comma 29 2 3" xfId="411"/>
    <cellStyle name="Comma 29 3" xfId="412"/>
    <cellStyle name="Comma 29 4" xfId="413"/>
    <cellStyle name="Comma 29 5" xfId="414"/>
    <cellStyle name="Comma 29 6" xfId="415"/>
    <cellStyle name="Comma 3" xfId="416"/>
    <cellStyle name="Comma 3 10" xfId="417"/>
    <cellStyle name="Comma 3 10 2" xfId="418"/>
    <cellStyle name="Comma 3 11" xfId="419"/>
    <cellStyle name="Comma 3 11 2" xfId="420"/>
    <cellStyle name="Comma 3 12" xfId="421"/>
    <cellStyle name="Comma 3 13" xfId="422"/>
    <cellStyle name="Comma 3 2" xfId="423"/>
    <cellStyle name="Comma 3 2 2" xfId="424"/>
    <cellStyle name="Comma 3 2 2 2" xfId="425"/>
    <cellStyle name="Comma 3 2 2 3" xfId="426"/>
    <cellStyle name="Comma 3 2 3" xfId="427"/>
    <cellStyle name="Comma 3 2 3 2" xfId="428"/>
    <cellStyle name="Comma 3 3" xfId="429"/>
    <cellStyle name="Comma 3 3 2" xfId="430"/>
    <cellStyle name="Comma 3 3 2 2" xfId="431"/>
    <cellStyle name="Comma 3 3 2 3" xfId="432"/>
    <cellStyle name="Comma 3 3 3" xfId="433"/>
    <cellStyle name="Comma 3 3 4" xfId="434"/>
    <cellStyle name="Comma 3 4" xfId="435"/>
    <cellStyle name="Comma 3 4 2" xfId="436"/>
    <cellStyle name="Comma 3 4 2 2" xfId="437"/>
    <cellStyle name="Comma 3 4 2 3" xfId="438"/>
    <cellStyle name="Comma 3 4 3" xfId="439"/>
    <cellStyle name="Comma 3 4 4" xfId="440"/>
    <cellStyle name="Comma 3 4 5" xfId="441"/>
    <cellStyle name="Comma 3 5" xfId="442"/>
    <cellStyle name="Comma 3 5 2" xfId="443"/>
    <cellStyle name="Comma 3 5 3" xfId="444"/>
    <cellStyle name="Comma 3 6" xfId="445"/>
    <cellStyle name="Comma 3 6 2" xfId="446"/>
    <cellStyle name="Comma 3 7" xfId="447"/>
    <cellStyle name="Comma 3 7 2" xfId="448"/>
    <cellStyle name="Comma 3 7 3" xfId="449"/>
    <cellStyle name="Comma 3 8" xfId="450"/>
    <cellStyle name="Comma 3 8 2" xfId="451"/>
    <cellStyle name="Comma 3 8 3" xfId="452"/>
    <cellStyle name="Comma 3 9" xfId="453"/>
    <cellStyle name="Comma 3 9 2" xfId="454"/>
    <cellStyle name="Comma 3 9 3" xfId="455"/>
    <cellStyle name="Comma 30" xfId="456"/>
    <cellStyle name="Comma 31" xfId="457"/>
    <cellStyle name="Comma 32" xfId="458"/>
    <cellStyle name="Comma 32 2" xfId="459"/>
    <cellStyle name="Comma 32 2 2" xfId="460"/>
    <cellStyle name="Comma 32 2 3" xfId="461"/>
    <cellStyle name="Comma 33" xfId="462"/>
    <cellStyle name="Comma 33 2" xfId="463"/>
    <cellStyle name="Comma 33 2 2" xfId="464"/>
    <cellStyle name="Comma 33 2 3" xfId="465"/>
    <cellStyle name="Comma 34" xfId="466"/>
    <cellStyle name="Comma 34 2" xfId="467"/>
    <cellStyle name="Comma 34 2 2" xfId="468"/>
    <cellStyle name="Comma 34 2 3" xfId="469"/>
    <cellStyle name="Comma 35" xfId="470"/>
    <cellStyle name="Comma 35 2" xfId="471"/>
    <cellStyle name="Comma 35 2 2" xfId="472"/>
    <cellStyle name="Comma 35 2 3" xfId="473"/>
    <cellStyle name="Comma 36" xfId="474"/>
    <cellStyle name="Comma 37" xfId="475"/>
    <cellStyle name="Comma 38" xfId="476"/>
    <cellStyle name="Comma 38 2" xfId="477"/>
    <cellStyle name="Comma 38 2 2" xfId="478"/>
    <cellStyle name="Comma 38 2 3" xfId="479"/>
    <cellStyle name="Comma 38 3" xfId="480"/>
    <cellStyle name="Comma 38 4" xfId="481"/>
    <cellStyle name="Comma 39" xfId="482"/>
    <cellStyle name="Comma 39 2" xfId="483"/>
    <cellStyle name="Comma 39 2 2" xfId="484"/>
    <cellStyle name="Comma 39 2 3" xfId="485"/>
    <cellStyle name="Comma 39 3" xfId="486"/>
    <cellStyle name="Comma 39 4" xfId="487"/>
    <cellStyle name="Comma 4" xfId="488"/>
    <cellStyle name="Comma 4 2" xfId="489"/>
    <cellStyle name="Comma 4 2 2" xfId="490"/>
    <cellStyle name="Comma 4 2 2 2" xfId="491"/>
    <cellStyle name="Comma 4 2 2 3" xfId="492"/>
    <cellStyle name="Comma 4 2 3" xfId="493"/>
    <cellStyle name="Comma 4 2 4" xfId="494"/>
    <cellStyle name="Comma 4 3" xfId="495"/>
    <cellStyle name="Comma 4 3 2" xfId="496"/>
    <cellStyle name="Comma 4 3 2 2" xfId="497"/>
    <cellStyle name="Comma 4 3 2 3" xfId="498"/>
    <cellStyle name="Comma 4 3 3" xfId="499"/>
    <cellStyle name="Comma 4 3 4" xfId="500"/>
    <cellStyle name="Comma 4 3 5" xfId="501"/>
    <cellStyle name="Comma 4 4" xfId="502"/>
    <cellStyle name="Comma 4 4 2" xfId="503"/>
    <cellStyle name="Comma 4 4 3" xfId="504"/>
    <cellStyle name="Comma 4 5" xfId="505"/>
    <cellStyle name="Comma 4 5 2" xfId="506"/>
    <cellStyle name="Comma 4 5 3" xfId="507"/>
    <cellStyle name="Comma 4 6" xfId="508"/>
    <cellStyle name="Comma 4 6 2" xfId="509"/>
    <cellStyle name="Comma 4 6 3" xfId="510"/>
    <cellStyle name="Comma 4 7" xfId="511"/>
    <cellStyle name="Comma 4 7 2" xfId="512"/>
    <cellStyle name="Comma 4 7 3" xfId="513"/>
    <cellStyle name="Comma 40" xfId="514"/>
    <cellStyle name="Comma 40 2" xfId="515"/>
    <cellStyle name="Comma 40 2 2" xfId="516"/>
    <cellStyle name="Comma 40 2 3" xfId="517"/>
    <cellStyle name="Comma 41" xfId="518"/>
    <cellStyle name="Comma 41 2" xfId="519"/>
    <cellStyle name="Comma 41 2 2" xfId="520"/>
    <cellStyle name="Comma 41 2 3" xfId="521"/>
    <cellStyle name="Comma 42" xfId="522"/>
    <cellStyle name="Comma 42 2" xfId="523"/>
    <cellStyle name="Comma 42 2 2" xfId="524"/>
    <cellStyle name="Comma 42 2 3" xfId="525"/>
    <cellStyle name="Comma 43" xfId="526"/>
    <cellStyle name="Comma 43 2" xfId="527"/>
    <cellStyle name="Comma 43 2 2" xfId="528"/>
    <cellStyle name="Comma 43 2 3" xfId="529"/>
    <cellStyle name="Comma 44" xfId="530"/>
    <cellStyle name="Comma 44 2" xfId="531"/>
    <cellStyle name="Comma 44 2 2" xfId="532"/>
    <cellStyle name="Comma 44 2 3" xfId="533"/>
    <cellStyle name="Comma 45" xfId="534"/>
    <cellStyle name="Comma 45 2" xfId="535"/>
    <cellStyle name="Comma 45 2 2" xfId="536"/>
    <cellStyle name="Comma 45 2 3" xfId="537"/>
    <cellStyle name="Comma 46" xfId="538"/>
    <cellStyle name="Comma 46 2" xfId="539"/>
    <cellStyle name="Comma 46 2 2" xfId="540"/>
    <cellStyle name="Comma 46 2 3" xfId="541"/>
    <cellStyle name="Comma 47" xfId="542"/>
    <cellStyle name="Comma 48" xfId="543"/>
    <cellStyle name="Comma 48 2" xfId="544"/>
    <cellStyle name="Comma 48 2 2" xfId="545"/>
    <cellStyle name="Comma 48 2 3" xfId="546"/>
    <cellStyle name="Comma 48 3" xfId="547"/>
    <cellStyle name="Comma 48 4" xfId="548"/>
    <cellStyle name="Comma 49" xfId="549"/>
    <cellStyle name="Comma 49 2" xfId="550"/>
    <cellStyle name="Comma 49 2 2" xfId="551"/>
    <cellStyle name="Comma 49 2 3" xfId="552"/>
    <cellStyle name="Comma 49 3" xfId="553"/>
    <cellStyle name="Comma 49 4" xfId="554"/>
    <cellStyle name="Comma 5" xfId="555"/>
    <cellStyle name="Comma 5 10" xfId="556"/>
    <cellStyle name="Comma 5 10 2" xfId="557"/>
    <cellStyle name="Comma 5 10 3" xfId="558"/>
    <cellStyle name="Comma 5 11" xfId="559"/>
    <cellStyle name="Comma 5 11 2" xfId="560"/>
    <cellStyle name="Comma 5 11 3" xfId="561"/>
    <cellStyle name="Comma 5 12" xfId="562"/>
    <cellStyle name="Comma 5 12 2" xfId="563"/>
    <cellStyle name="Comma 5 2" xfId="564"/>
    <cellStyle name="Comma 5 2 2" xfId="565"/>
    <cellStyle name="Comma 5 2 2 2" xfId="566"/>
    <cellStyle name="Comma 5 2 2 3" xfId="567"/>
    <cellStyle name="Comma 5 2 3" xfId="568"/>
    <cellStyle name="Comma 5 2 4" xfId="569"/>
    <cellStyle name="Comma 5 2 5" xfId="570"/>
    <cellStyle name="Comma 5 3" xfId="571"/>
    <cellStyle name="Comma 5 3 2" xfId="572"/>
    <cellStyle name="Comma 5 3 2 2" xfId="573"/>
    <cellStyle name="Comma 5 3 2 3" xfId="574"/>
    <cellStyle name="Comma 5 4" xfId="575"/>
    <cellStyle name="Comma 5 4 2" xfId="576"/>
    <cellStyle name="Comma 5 4 2 2" xfId="577"/>
    <cellStyle name="Comma 5 4 2 3" xfId="578"/>
    <cellStyle name="Comma 5 5" xfId="579"/>
    <cellStyle name="Comma 5 5 2" xfId="580"/>
    <cellStyle name="Comma 5 5 2 2" xfId="581"/>
    <cellStyle name="Comma 5 5 2 3" xfId="582"/>
    <cellStyle name="Comma 5 5 3" xfId="583"/>
    <cellStyle name="Comma 5 5 4" xfId="584"/>
    <cellStyle name="Comma 5 6" xfId="585"/>
    <cellStyle name="Comma 5 6 2" xfId="586"/>
    <cellStyle name="Comma 5 6 3" xfId="587"/>
    <cellStyle name="Comma 5 7" xfId="588"/>
    <cellStyle name="Comma 5 7 2" xfId="589"/>
    <cellStyle name="Comma 5 7 3" xfId="590"/>
    <cellStyle name="Comma 5 8" xfId="591"/>
    <cellStyle name="Comma 5 8 2" xfId="592"/>
    <cellStyle name="Comma 5 8 3" xfId="593"/>
    <cellStyle name="Comma 5 9" xfId="594"/>
    <cellStyle name="Comma 5 9 2" xfId="595"/>
    <cellStyle name="Comma 5 9 3" xfId="596"/>
    <cellStyle name="Comma 50" xfId="597"/>
    <cellStyle name="Comma 50 2" xfId="598"/>
    <cellStyle name="Comma 50 3" xfId="599"/>
    <cellStyle name="Comma 51" xfId="600"/>
    <cellStyle name="Comma 51 2" xfId="601"/>
    <cellStyle name="Comma 51 3" xfId="602"/>
    <cellStyle name="Comma 52" xfId="603"/>
    <cellStyle name="Comma 52 2" xfId="604"/>
    <cellStyle name="Comma 52 3" xfId="605"/>
    <cellStyle name="Comma 53" xfId="606"/>
    <cellStyle name="Comma 53 2" xfId="607"/>
    <cellStyle name="Comma 53 3" xfId="608"/>
    <cellStyle name="Comma 54" xfId="609"/>
    <cellStyle name="Comma 54 2" xfId="610"/>
    <cellStyle name="Comma 54 3" xfId="611"/>
    <cellStyle name="Comma 55" xfId="612"/>
    <cellStyle name="Comma 55 2" xfId="613"/>
    <cellStyle name="Comma 55 3" xfId="614"/>
    <cellStyle name="Comma 56" xfId="615"/>
    <cellStyle name="Comma 56 2" xfId="616"/>
    <cellStyle name="Comma 57" xfId="617"/>
    <cellStyle name="Comma 57 2" xfId="618"/>
    <cellStyle name="Comma 58" xfId="619"/>
    <cellStyle name="Comma 58 2" xfId="620"/>
    <cellStyle name="Comma 59" xfId="621"/>
    <cellStyle name="Comma 59 2" xfId="622"/>
    <cellStyle name="Comma 6" xfId="623"/>
    <cellStyle name="Comma 6 10" xfId="624"/>
    <cellStyle name="Comma 6 11" xfId="625"/>
    <cellStyle name="Comma 6 2" xfId="626"/>
    <cellStyle name="Comma 6 2 2" xfId="627"/>
    <cellStyle name="Comma 6 2 2 2" xfId="628"/>
    <cellStyle name="Comma 6 2 2 3" xfId="629"/>
    <cellStyle name="Comma 6 2 3" xfId="630"/>
    <cellStyle name="Comma 6 2 4" xfId="631"/>
    <cellStyle name="Comma 6 2 5" xfId="632"/>
    <cellStyle name="Comma 6 3" xfId="633"/>
    <cellStyle name="Comma 6 3 2" xfId="634"/>
    <cellStyle name="Comma 6 3 2 2" xfId="635"/>
    <cellStyle name="Comma 6 3 2 3" xfId="636"/>
    <cellStyle name="Comma 6 4" xfId="637"/>
    <cellStyle name="Comma 6 4 2" xfId="638"/>
    <cellStyle name="Comma 6 4 2 2" xfId="639"/>
    <cellStyle name="Comma 6 4 2 3" xfId="640"/>
    <cellStyle name="Comma 6 4 3" xfId="641"/>
    <cellStyle name="Comma 6 4 4" xfId="642"/>
    <cellStyle name="Comma 6 4 5" xfId="643"/>
    <cellStyle name="Comma 6 5" xfId="644"/>
    <cellStyle name="Comma 6 5 2" xfId="645"/>
    <cellStyle name="Comma 6 5 3" xfId="646"/>
    <cellStyle name="Comma 6 6" xfId="647"/>
    <cellStyle name="Comma 6 6 2" xfId="648"/>
    <cellStyle name="Comma 6 6 3" xfId="649"/>
    <cellStyle name="Comma 6 7" xfId="650"/>
    <cellStyle name="Comma 6 7 2" xfId="651"/>
    <cellStyle name="Comma 6 8" xfId="652"/>
    <cellStyle name="Comma 6 8 2" xfId="653"/>
    <cellStyle name="Comma 6 8 3" xfId="654"/>
    <cellStyle name="Comma 6 9" xfId="655"/>
    <cellStyle name="Comma 6 9 2" xfId="656"/>
    <cellStyle name="Comma 60" xfId="657"/>
    <cellStyle name="Comma 60 2" xfId="658"/>
    <cellStyle name="Comma 61" xfId="659"/>
    <cellStyle name="Comma 61 2" xfId="660"/>
    <cellStyle name="Comma 62" xfId="661"/>
    <cellStyle name="Comma 62 2" xfId="662"/>
    <cellStyle name="Comma 63" xfId="663"/>
    <cellStyle name="Comma 63 2" xfId="664"/>
    <cellStyle name="Comma 64" xfId="665"/>
    <cellStyle name="Comma 64 2" xfId="666"/>
    <cellStyle name="Comma 65" xfId="667"/>
    <cellStyle name="Comma 65 2" xfId="668"/>
    <cellStyle name="Comma 66" xfId="669"/>
    <cellStyle name="Comma 66 2" xfId="670"/>
    <cellStyle name="Comma 67" xfId="671"/>
    <cellStyle name="Comma 67 2" xfId="672"/>
    <cellStyle name="Comma 68" xfId="673"/>
    <cellStyle name="Comma 68 2" xfId="674"/>
    <cellStyle name="Comma 68 3" xfId="675"/>
    <cellStyle name="Comma 69" xfId="676"/>
    <cellStyle name="Comma 69 2" xfId="677"/>
    <cellStyle name="Comma 69 3" xfId="678"/>
    <cellStyle name="Comma 7" xfId="679"/>
    <cellStyle name="Comma 7 2" xfId="680"/>
    <cellStyle name="Comma 7 2 2" xfId="681"/>
    <cellStyle name="Comma 7 2 3" xfId="682"/>
    <cellStyle name="Comma 7 3" xfId="683"/>
    <cellStyle name="Comma 7 3 2" xfId="684"/>
    <cellStyle name="Comma 7 3 3" xfId="685"/>
    <cellStyle name="Comma 7 4" xfId="686"/>
    <cellStyle name="Comma 70" xfId="687"/>
    <cellStyle name="Comma 70 2" xfId="688"/>
    <cellStyle name="Comma 70 3" xfId="689"/>
    <cellStyle name="Comma 71" xfId="690"/>
    <cellStyle name="Comma 71 2" xfId="691"/>
    <cellStyle name="Comma 71 3" xfId="692"/>
    <cellStyle name="Comma 72" xfId="693"/>
    <cellStyle name="Comma 72 2" xfId="694"/>
    <cellStyle name="Comma 72 3" xfId="695"/>
    <cellStyle name="Comma 73" xfId="696"/>
    <cellStyle name="Comma 73 2" xfId="697"/>
    <cellStyle name="Comma 73 3" xfId="698"/>
    <cellStyle name="Comma 74" xfId="699"/>
    <cellStyle name="Comma 74 2" xfId="700"/>
    <cellStyle name="Comma 74 3" xfId="701"/>
    <cellStyle name="Comma 75" xfId="702"/>
    <cellStyle name="Comma 75 2" xfId="703"/>
    <cellStyle name="Comma 76" xfId="704"/>
    <cellStyle name="Comma 76 2" xfId="705"/>
    <cellStyle name="Comma 77" xfId="706"/>
    <cellStyle name="Comma 77 2" xfId="707"/>
    <cellStyle name="Comma 78" xfId="708"/>
    <cellStyle name="Comma 78 2" xfId="709"/>
    <cellStyle name="Comma 79" xfId="710"/>
    <cellStyle name="Comma 79 2" xfId="711"/>
    <cellStyle name="Comma 8" xfId="712"/>
    <cellStyle name="Comma 8 2" xfId="713"/>
    <cellStyle name="Comma 8 2 2" xfId="714"/>
    <cellStyle name="Comma 8 2 2 2" xfId="715"/>
    <cellStyle name="Comma 8 2 2 3" xfId="716"/>
    <cellStyle name="Comma 8 2 3" xfId="717"/>
    <cellStyle name="Comma 8 2 4" xfId="718"/>
    <cellStyle name="Comma 8 3" xfId="719"/>
    <cellStyle name="Comma 8 3 2" xfId="720"/>
    <cellStyle name="Comma 8 3 3" xfId="721"/>
    <cellStyle name="Comma 8 4" xfId="722"/>
    <cellStyle name="Comma 8 4 2" xfId="723"/>
    <cellStyle name="Comma 8 4 3" xfId="724"/>
    <cellStyle name="Comma 8 5" xfId="725"/>
    <cellStyle name="Comma 8 5 2" xfId="726"/>
    <cellStyle name="Comma 80" xfId="727"/>
    <cellStyle name="Comma 80 2" xfId="728"/>
    <cellStyle name="Comma 81" xfId="729"/>
    <cellStyle name="Comma 81 2" xfId="730"/>
    <cellStyle name="Comma 82" xfId="731"/>
    <cellStyle name="Comma 82 2" xfId="732"/>
    <cellStyle name="Comma 82 3" xfId="733"/>
    <cellStyle name="Comma 83" xfId="734"/>
    <cellStyle name="Comma 83 2" xfId="735"/>
    <cellStyle name="Comma 83 3" xfId="736"/>
    <cellStyle name="Comma 84" xfId="737"/>
    <cellStyle name="Comma 84 2" xfId="738"/>
    <cellStyle name="Comma 84 3" xfId="739"/>
    <cellStyle name="Comma 85" xfId="740"/>
    <cellStyle name="Comma 85 2" xfId="741"/>
    <cellStyle name="Comma 85 3" xfId="742"/>
    <cellStyle name="Comma 86" xfId="743"/>
    <cellStyle name="Comma 86 2" xfId="744"/>
    <cellStyle name="Comma 86 3" xfId="745"/>
    <cellStyle name="Comma 87" xfId="746"/>
    <cellStyle name="Comma 87 2" xfId="747"/>
    <cellStyle name="Comma 87 3" xfId="748"/>
    <cellStyle name="Comma 88" xfId="749"/>
    <cellStyle name="Comma 88 2" xfId="750"/>
    <cellStyle name="Comma 88 3" xfId="751"/>
    <cellStyle name="Comma 89" xfId="752"/>
    <cellStyle name="Comma 89 2" xfId="753"/>
    <cellStyle name="Comma 89 3" xfId="754"/>
    <cellStyle name="Comma 9" xfId="755"/>
    <cellStyle name="Comma 90" xfId="756"/>
    <cellStyle name="Comma 90 2" xfId="757"/>
    <cellStyle name="Comma 90 3" xfId="758"/>
    <cellStyle name="Comma 91" xfId="759"/>
    <cellStyle name="Comma 91 2" xfId="760"/>
    <cellStyle name="Comma 92" xfId="761"/>
    <cellStyle name="Comma 92 2" xfId="762"/>
    <cellStyle name="Comma 92 3" xfId="763"/>
    <cellStyle name="Comma 93" xfId="764"/>
    <cellStyle name="Comma 93 2" xfId="765"/>
    <cellStyle name="Comma 93 3" xfId="766"/>
    <cellStyle name="Comma 94" xfId="767"/>
    <cellStyle name="Comma 94 2" xfId="768"/>
    <cellStyle name="Comma 94 3" xfId="769"/>
    <cellStyle name="Comma 95" xfId="770"/>
    <cellStyle name="Comma 95 2" xfId="771"/>
    <cellStyle name="Comma 95 3" xfId="772"/>
    <cellStyle name="Comma 96" xfId="773"/>
    <cellStyle name="Comma 96 2" xfId="774"/>
    <cellStyle name="Comma 96 3" xfId="775"/>
    <cellStyle name="Comma 97" xfId="776"/>
    <cellStyle name="Comma 97 2" xfId="777"/>
    <cellStyle name="Comma 97 3" xfId="778"/>
    <cellStyle name="Comma 98" xfId="779"/>
    <cellStyle name="Comma 98 2" xfId="780"/>
    <cellStyle name="Comma 98 3" xfId="781"/>
    <cellStyle name="Comma 99" xfId="782"/>
    <cellStyle name="Comma 99 2" xfId="783"/>
    <cellStyle name="Comma 99 3" xfId="784"/>
    <cellStyle name="Comma [0] 10" xfId="785"/>
    <cellStyle name="Comma [0] 11" xfId="786"/>
    <cellStyle name="Comma [0] 12" xfId="787"/>
    <cellStyle name="Comma [0] 2" xfId="788"/>
    <cellStyle name="Comma [0] 2 10" xfId="789"/>
    <cellStyle name="Comma [0] 2 10 2" xfId="790"/>
    <cellStyle name="Comma [0] 2 10 3" xfId="791"/>
    <cellStyle name="Comma [0] 2 11" xfId="792"/>
    <cellStyle name="Comma [0] 2 11 2" xfId="793"/>
    <cellStyle name="Comma [0] 2 11 3" xfId="794"/>
    <cellStyle name="Comma [0] 2 12" xfId="795"/>
    <cellStyle name="Comma [0] 2 12 2" xfId="796"/>
    <cellStyle name="Comma [0] 2 12 3" xfId="797"/>
    <cellStyle name="Comma [0] 2 13" xfId="798"/>
    <cellStyle name="Comma [0] 2 13 2" xfId="799"/>
    <cellStyle name="Comma [0] 2 13 3" xfId="800"/>
    <cellStyle name="Comma [0] 2 14" xfId="801"/>
    <cellStyle name="Comma [0] 2 14 2" xfId="802"/>
    <cellStyle name="Comma [0] 2 15" xfId="803"/>
    <cellStyle name="Comma [0] 2 16" xfId="804"/>
    <cellStyle name="Comma [0] 2 2" xfId="805"/>
    <cellStyle name="Comma [0] 2 2 2" xfId="806"/>
    <cellStyle name="Comma [0] 2 2 2 2" xfId="807"/>
    <cellStyle name="Comma [0] 2 2 2 2 2" xfId="808"/>
    <cellStyle name="Comma [0] 2 2 2 2 3" xfId="809"/>
    <cellStyle name="Comma [0] 2 2 2 3" xfId="810"/>
    <cellStyle name="Comma [0] 2 2 2 4" xfId="811"/>
    <cellStyle name="Comma [0] 2 2 3" xfId="812"/>
    <cellStyle name="Comma [0] 2 2 3 2" xfId="813"/>
    <cellStyle name="Comma [0] 2 2 3 3" xfId="814"/>
    <cellStyle name="Comma [0] 2 2 4" xfId="815"/>
    <cellStyle name="Comma [0] 2 2 4 2" xfId="816"/>
    <cellStyle name="Comma [0] 2 2 4 3" xfId="817"/>
    <cellStyle name="Comma [0] 2 2 5" xfId="818"/>
    <cellStyle name="Comma [0] 2 2 6" xfId="819"/>
    <cellStyle name="Comma [0] 2 2 7" xfId="820"/>
    <cellStyle name="Comma [0] 2 3" xfId="821"/>
    <cellStyle name="Comma [0] 2 3 2" xfId="822"/>
    <cellStyle name="Comma [0] 2 3 2 2" xfId="823"/>
    <cellStyle name="Comma [0] 2 3 2 3" xfId="824"/>
    <cellStyle name="Comma [0] 2 3 3" xfId="825"/>
    <cellStyle name="Comma [0] 2 3 4" xfId="826"/>
    <cellStyle name="Comma [0] 2 3 5" xfId="827"/>
    <cellStyle name="Comma [0] 2 4" xfId="828"/>
    <cellStyle name="Comma [0] 2 4 2" xfId="829"/>
    <cellStyle name="Comma [0] 2 4 2 2" xfId="830"/>
    <cellStyle name="Comma [0] 2 4 2 3" xfId="831"/>
    <cellStyle name="Comma [0] 2 4 3" xfId="832"/>
    <cellStyle name="Comma [0] 2 4 4" xfId="833"/>
    <cellStyle name="Comma [0] 2 4 5" xfId="834"/>
    <cellStyle name="Comma [0] 2 5" xfId="835"/>
    <cellStyle name="Comma [0] 2 5 2" xfId="836"/>
    <cellStyle name="Comma [0] 2 5 2 2" xfId="837"/>
    <cellStyle name="Comma [0] 2 5 2 3" xfId="838"/>
    <cellStyle name="Comma [0] 2 5 3" xfId="839"/>
    <cellStyle name="Comma [0] 2 5 4" xfId="840"/>
    <cellStyle name="Comma [0] 2 6" xfId="841"/>
    <cellStyle name="Comma [0] 2 6 2" xfId="842"/>
    <cellStyle name="Comma [0] 2 6 3" xfId="843"/>
    <cellStyle name="Comma [0] 2 7" xfId="844"/>
    <cellStyle name="Comma [0] 2 7 2" xfId="845"/>
    <cellStyle name="Comma [0] 2 7 3" xfId="846"/>
    <cellStyle name="Comma [0] 2 8" xfId="847"/>
    <cellStyle name="Comma [0] 2 8 2" xfId="848"/>
    <cellStyle name="Comma [0] 2 8 3" xfId="849"/>
    <cellStyle name="Comma [0] 2 9" xfId="850"/>
    <cellStyle name="Comma [0] 2 9 2" xfId="851"/>
    <cellStyle name="Comma [0] 3" xfId="852"/>
    <cellStyle name="Comma [0] 3 2" xfId="853"/>
    <cellStyle name="Comma [0] 3 2 2" xfId="854"/>
    <cellStyle name="Comma [0] 3 2 3" xfId="855"/>
    <cellStyle name="Comma [0] 3 3" xfId="856"/>
    <cellStyle name="Comma [0] 3 3 2" xfId="857"/>
    <cellStyle name="Comma [0] 3 3 3" xfId="858"/>
    <cellStyle name="Comma [0] 3 4" xfId="859"/>
    <cellStyle name="Comma [0] 3 4 2" xfId="860"/>
    <cellStyle name="Comma [0] 3 5" xfId="861"/>
    <cellStyle name="Comma [0] 3 5 2" xfId="862"/>
    <cellStyle name="Comma [0] 4" xfId="863"/>
    <cellStyle name="Comma [0] 5" xfId="864"/>
    <cellStyle name="Comma [0] 5 2" xfId="865"/>
    <cellStyle name="Comma [0] 5 2 2" xfId="866"/>
    <cellStyle name="Comma [0] 5 2 3" xfId="867"/>
    <cellStyle name="Comma [0] 5 3" xfId="868"/>
    <cellStyle name="Comma [0] 5 4" xfId="869"/>
    <cellStyle name="Comma [0] 6" xfId="870"/>
    <cellStyle name="Comma [0] 6 2" xfId="871"/>
    <cellStyle name="Comma [0] 6 2 2" xfId="872"/>
    <cellStyle name="Comma [0] 6 2 3" xfId="873"/>
    <cellStyle name="Comma [0] 7" xfId="874"/>
    <cellStyle name="Comma [0] 7 2" xfId="875"/>
    <cellStyle name="Comma [0] 7 3" xfId="876"/>
    <cellStyle name="Comma [0] 8" xfId="877"/>
    <cellStyle name="Comma [0] 8 2" xfId="878"/>
    <cellStyle name="Comma [0] 8 3" xfId="879"/>
    <cellStyle name="Comma [0] 9" xfId="880"/>
    <cellStyle name="Comma [0] 9 2" xfId="881"/>
    <cellStyle name="Comma [0] 9 3" xfId="882"/>
    <cellStyle name="Currency 2" xfId="883"/>
    <cellStyle name="Currency 2 2" xfId="884"/>
    <cellStyle name="Currency 2 3" xfId="885"/>
    <cellStyle name="Currency 2 4" xfId="886"/>
    <cellStyle name="Currency 3" xfId="887"/>
    <cellStyle name="Currency 3 2" xfId="888"/>
    <cellStyle name="Currency 4" xfId="889"/>
    <cellStyle name="Euro" xfId="890"/>
    <cellStyle name="Hyperlink 2" xfId="891"/>
    <cellStyle name="Hyperlink 2 2" xfId="892"/>
    <cellStyle name="Hyperlink 3" xfId="893"/>
    <cellStyle name="Normal 10" xfId="894"/>
    <cellStyle name="Normal 11" xfId="895"/>
    <cellStyle name="Normal 12" xfId="896"/>
    <cellStyle name="Normal 12 2" xfId="897"/>
    <cellStyle name="Normal 13" xfId="898"/>
    <cellStyle name="Normal 14" xfId="899"/>
    <cellStyle name="Normal 14 2" xfId="900"/>
    <cellStyle name="Normal 15" xfId="901"/>
    <cellStyle name="Normal 16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2 2" xfId="909"/>
    <cellStyle name="Normal 2 2 2 4" xfId="910"/>
    <cellStyle name="Normal 2 2 2 4 2" xfId="911"/>
    <cellStyle name="Normal 2 2 2 4 3" xfId="912"/>
    <cellStyle name="Normal 2 2 3" xfId="913"/>
    <cellStyle name="Normal 2 2 3 2" xfId="914"/>
    <cellStyle name="Normal 2 2 3 2 2" xfId="915"/>
    <cellStyle name="Normal 2 2 3 3" xfId="916"/>
    <cellStyle name="Normal 2 2 3 4" xfId="917"/>
    <cellStyle name="Normal 2 2 4" xfId="918"/>
    <cellStyle name="Normal 2 2 5" xfId="919"/>
    <cellStyle name="Normal 2 2 6" xfId="920"/>
    <cellStyle name="Normal 2 3" xfId="921"/>
    <cellStyle name="Normal 2 3 2" xfId="922"/>
    <cellStyle name="Normal 2 4" xfId="923"/>
    <cellStyle name="Normal 2 4 2" xfId="924"/>
    <cellStyle name="Normal 2 4 2 2" xfId="925"/>
    <cellStyle name="Normal 2 4 3" xfId="926"/>
    <cellStyle name="Normal 2 4 3 2" xfId="927"/>
    <cellStyle name="Normal 2 4 4" xfId="928"/>
    <cellStyle name="Normal 2 5" xfId="929"/>
    <cellStyle name="Normal 2 5 2" xfId="930"/>
    <cellStyle name="Normal 2 5 3" xfId="931"/>
    <cellStyle name="Normal 2 5 3 2" xfId="932"/>
    <cellStyle name="Normal 2 5 4" xfId="933"/>
    <cellStyle name="Normal 2 5 4 2" xfId="934"/>
    <cellStyle name="Normal 2 5 5" xfId="935"/>
    <cellStyle name="Normal 2 6" xfId="936"/>
    <cellStyle name="Normal 2 6 2" xfId="937"/>
    <cellStyle name="Normal 20" xfId="938"/>
    <cellStyle name="Normal 21" xfId="939"/>
    <cellStyle name="Normal 22" xfId="940"/>
    <cellStyle name="Normal 23" xfId="941"/>
    <cellStyle name="Normal 24" xfId="942"/>
    <cellStyle name="Normal 3" xfId="943"/>
    <cellStyle name="Normal 3 2" xfId="944"/>
    <cellStyle name="Normal 3 2 2" xfId="945"/>
    <cellStyle name="Normal 3 2 3" xfId="946"/>
    <cellStyle name="Normal 3 2 3 2" xfId="947"/>
    <cellStyle name="Normal 3 2 4" xfId="948"/>
    <cellStyle name="Normal 3 2 4 2" xfId="949"/>
    <cellStyle name="Normal 3 2 5" xfId="950"/>
    <cellStyle name="Normal 3 2 5 2" xfId="951"/>
    <cellStyle name="Normal 3 2 6" xfId="952"/>
    <cellStyle name="Normal 3 2 6 2" xfId="953"/>
    <cellStyle name="Normal 3 2 7" xfId="954"/>
    <cellStyle name="Normal 3 3" xfId="955"/>
    <cellStyle name="Normal 3 3 2" xfId="956"/>
    <cellStyle name="Normal 3 3 3" xfId="957"/>
    <cellStyle name="Normal 3 3 3 2" xfId="958"/>
    <cellStyle name="Normal 3 3 4" xfId="959"/>
    <cellStyle name="Normal 3 3 5" xfId="960"/>
    <cellStyle name="Normal 3 4" xfId="961"/>
    <cellStyle name="Normal 3 4 2" xfId="962"/>
    <cellStyle name="Normal 3 4 3" xfId="963"/>
    <cellStyle name="Normal 3 5" xfId="964"/>
    <cellStyle name="Normal 3 6" xfId="965"/>
    <cellStyle name="Normal 3 7" xfId="966"/>
    <cellStyle name="Normal 4" xfId="967"/>
    <cellStyle name="Normal 4 2" xfId="968"/>
    <cellStyle name="Normal 4 2 2" xfId="969"/>
    <cellStyle name="Normal 4 2 2 2" xfId="970"/>
    <cellStyle name="Normal 4 2 3" xfId="971"/>
    <cellStyle name="Normal 4 2 3 2" xfId="972"/>
    <cellStyle name="Normal 4 2 4" xfId="973"/>
    <cellStyle name="Normal 4 3" xfId="974"/>
    <cellStyle name="Normal 4 3 2" xfId="975"/>
    <cellStyle name="Normal 4 4" xfId="976"/>
    <cellStyle name="Normal 4 4 2" xfId="977"/>
    <cellStyle name="Normal 4 5" xfId="978"/>
    <cellStyle name="Normal 4 5 2" xfId="979"/>
    <cellStyle name="Normal 4 6" xfId="980"/>
    <cellStyle name="Normal 4 6 2" xfId="981"/>
    <cellStyle name="Normal 4 7" xfId="982"/>
    <cellStyle name="Normal 4 8" xfId="983"/>
    <cellStyle name="Normal 5" xfId="984"/>
    <cellStyle name="Normal 5 2" xfId="985"/>
    <cellStyle name="Normal 5 2 2" xfId="986"/>
    <cellStyle name="Normal 5 2 2 2" xfId="987"/>
    <cellStyle name="Normal 5 2 3" xfId="988"/>
    <cellStyle name="Normal 5 3" xfId="989"/>
    <cellStyle name="Normal 5 4" xfId="990"/>
    <cellStyle name="Normal 5 4 2" xfId="991"/>
    <cellStyle name="Normal 5 5" xfId="992"/>
    <cellStyle name="Normal 5 5 2" xfId="993"/>
    <cellStyle name="Normal 5 6" xfId="994"/>
    <cellStyle name="Normal 6" xfId="995"/>
    <cellStyle name="Normal 6 2" xfId="996"/>
    <cellStyle name="Normal 6 2 2" xfId="997"/>
    <cellStyle name="Normal 6 3" xfId="998"/>
    <cellStyle name="Normal 6 3 2" xfId="999"/>
    <cellStyle name="Normal 6 4" xfId="1000"/>
    <cellStyle name="Normal 7" xfId="1001"/>
    <cellStyle name="Normal 8" xfId="1002"/>
    <cellStyle name="Normal 9" xfId="1003"/>
    <cellStyle name="Normal 9 2" xfId="1004"/>
    <cellStyle name="Normal_Tables1Q" xfId="1005"/>
    <cellStyle name="Per cent 2" xfId="1006"/>
    <cellStyle name="Per cent 2 2" xfId="1007"/>
    <cellStyle name="Per cent 3" xfId="1008"/>
    <cellStyle name="Per cent 4" xfId="1009"/>
    <cellStyle name="Per cent 5" xfId="1010"/>
    <cellStyle name="Percent 2" xfId="1011"/>
    <cellStyle name="Percent 2 2" xfId="1012"/>
    <cellStyle name="Percent 2 2 2" xfId="1013"/>
    <cellStyle name="Percent 2 2 3" xfId="1014"/>
    <cellStyle name="Percent 2 2 4" xfId="1015"/>
    <cellStyle name="Percent 2 2 5" xfId="1016"/>
    <cellStyle name="Percent 2 2 5 2" xfId="1017"/>
    <cellStyle name="Percent 2 2 6" xfId="1018"/>
    <cellStyle name="Percent 2 3" xfId="1019"/>
    <cellStyle name="Percent 2 3 2" xfId="1020"/>
    <cellStyle name="Percent 2 4" xfId="1021"/>
    <cellStyle name="Percent 2 5" xfId="1022"/>
    <cellStyle name="Percent 3" xfId="1023"/>
    <cellStyle name="Percent 3 2" xfId="1024"/>
    <cellStyle name="Percent 3 2 2" xfId="1025"/>
    <cellStyle name="Percent 3 3" xfId="1026"/>
    <cellStyle name="Percent 4" xfId="1027"/>
    <cellStyle name="Percent 4 2" xfId="1028"/>
    <cellStyle name="Percent 4 3" xfId="1029"/>
    <cellStyle name="Percent 4 3 2" xfId="1030"/>
    <cellStyle name="Percent 4 4" xfId="1031"/>
    <cellStyle name="Percent 4 5" xfId="1032"/>
    <cellStyle name="Percent 5" xfId="1033"/>
    <cellStyle name="Percent 5 2" xfId="1034"/>
    <cellStyle name="Percent 5 3" xfId="1035"/>
    <cellStyle name="Percent 6" xfId="1036"/>
    <cellStyle name="Percent 7" xfId="1037"/>
    <cellStyle name="Percent 7 2" xfId="1038"/>
    <cellStyle name="Percent 7 3" xfId="1039"/>
    <cellStyle name="Percent 8" xfId="1040"/>
    <cellStyle name="Percent 8 2" xfId="1041"/>
    <cellStyle name="Percent 9" xfId="10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8EB4E3"/>
      <rgbColor rgb="FFC0504D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9CDE5"/>
      <rgbColor rgb="FFFF99CC"/>
      <rgbColor rgb="FFCC99FF"/>
      <rgbColor rgb="FFFFCC99"/>
      <rgbColor rgb="FF3366FF"/>
      <rgbColor rgb="FF33CCCC"/>
      <rgbColor rgb="FF9BBB59"/>
      <rgbColor rgb="FFFFCC00"/>
      <rgbColor rgb="FFE46C0A"/>
      <rgbColor rgb="FFFF6600"/>
      <rgbColor rgb="FF376092"/>
      <rgbColor rgb="FF969696"/>
      <rgbColor rgb="FF003366"/>
      <rgbColor rgb="FF4482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555439603444"/>
          <c:y val="0.129787234042553"/>
          <c:w val="0.872267153665536"/>
          <c:h val="0.77078014184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AC!$C$4</c:f>
              <c:strCache>
                <c:ptCount val="1"/>
                <c:pt idx="0">
                  <c:v>Tanzan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C!$D$3:$G$3</c:f>
              <c:strCache>
                <c:ptCount val="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</c:strCache>
            </c:strRef>
          </c:cat>
          <c:val>
            <c:numRef>
              <c:f>EAC!$D$4:$G$4</c:f>
              <c:numCache>
                <c:formatCode>General</c:formatCode>
                <c:ptCount val="4"/>
                <c:pt idx="0">
                  <c:v>4.5</c:v>
                </c:pt>
                <c:pt idx="1">
                  <c:v>6</c:v>
                </c:pt>
                <c:pt idx="2">
                  <c:v>5.1</c:v>
                </c:pt>
                <c:pt idx="3">
                  <c:v>5.2</c:v>
                </c:pt>
              </c:numCache>
            </c:numRef>
          </c:val>
        </c:ser>
        <c:ser>
          <c:idx val="1"/>
          <c:order val="1"/>
          <c:tx>
            <c:strRef>
              <c:f>EAC!$C$6</c:f>
              <c:strCache>
                <c:ptCount val="1"/>
                <c:pt idx="0">
                  <c:v>Rwan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C!$D$3:$G$3</c:f>
              <c:strCache>
                <c:ptCount val="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</c:strCache>
            </c:strRef>
          </c:cat>
          <c:val>
            <c:numRef>
              <c:f>EAC!$D$6:$G$6</c:f>
              <c:numCache>
                <c:formatCode>General</c:formatCode>
                <c:ptCount val="4"/>
                <c:pt idx="0">
                  <c:v>3.5</c:v>
                </c:pt>
                <c:pt idx="1">
                  <c:v>7.9</c:v>
                </c:pt>
                <c:pt idx="2">
                  <c:v>9.2</c:v>
                </c:pt>
                <c:pt idx="3">
                  <c:v>9.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EAC!$D$3:$G$3</c:f>
              <c:strCache>
                <c:ptCount val="4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</c:strCache>
            </c:strRef>
          </c:cat>
        </c:ser>
        <c:gapWidth val="219"/>
        <c:overlap val="-27"/>
        <c:axId val="59798380"/>
        <c:axId val="47346864"/>
      </c:barChart>
      <c:catAx>
        <c:axId val="59798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46864"/>
        <c:crossesAt val="0"/>
        <c:auto val="1"/>
        <c:lblAlgn val="ctr"/>
        <c:lblOffset val="100"/>
        <c:noMultiLvlLbl val="0"/>
      </c:catAx>
      <c:valAx>
        <c:axId val="47346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6798852074093"/>
              <c:y val="0.19262411347517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98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855465692669"/>
          <c:y val="0.877446808510638"/>
          <c:w val="0.32027132794156"/>
          <c:h val="0.0700709219858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082343301926"/>
          <c:y val="0.0843922651933702"/>
          <c:w val="0.867540625426738"/>
          <c:h val="0.859116022099448"/>
        </c:manualLayout>
      </c:layout>
      <c:lineChart>
        <c:grouping val="standard"/>
        <c:varyColors val="0"/>
        <c:ser>
          <c:idx val="0"/>
          <c:order val="0"/>
          <c:tx>
            <c:strRef>
              <c:f>'Line graph'!$C$3</c:f>
              <c:strCache>
                <c:ptCount val="1"/>
                <c:pt idx="0">
                  <c:v>Growth Q1202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graph'!$D$2:$H$2</c:f>
              <c:strCache>
                <c:ptCount val="5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</c:strCache>
            </c:strRef>
          </c:cat>
          <c:val>
            <c:numRef>
              <c:f>'Line graph'!$D$3:$H$3</c:f>
              <c:numCache>
                <c:formatCode>General</c:formatCode>
                <c:ptCount val="5"/>
                <c:pt idx="0">
                  <c:v>4.53560327303659</c:v>
                </c:pt>
                <c:pt idx="1">
                  <c:v>5.99125086514241</c:v>
                </c:pt>
                <c:pt idx="2">
                  <c:v>5.05464433492777</c:v>
                </c:pt>
                <c:pt idx="3">
                  <c:v>5.22888455380437</c:v>
                </c:pt>
                <c:pt idx="4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68495"/>
        <c:axId val="5385197"/>
      </c:lineChart>
      <c:catAx>
        <c:axId val="81168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0819336337567"/>
              <c:y val="0.87790055248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5197"/>
        <c:crossesAt val="0"/>
        <c:auto val="1"/>
        <c:lblAlgn val="ctr"/>
        <c:lblOffset val="100"/>
        <c:noMultiLvlLbl val="0"/>
      </c:catAx>
      <c:valAx>
        <c:axId val="5385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71377850607674"/>
              <c:y val="0.201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68495"/>
        <c:crossesAt val="1"/>
        <c:crossBetween val="midCat"/>
      </c:valAx>
      <c:spPr>
        <a:solidFill>
          <a:srgbClr val="ebf1de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Percent</a:t>
            </a:r>
          </a:p>
        </c:rich>
      </c:tx>
      <c:layout>
        <c:manualLayout>
          <c:xMode val="edge"/>
          <c:yMode val="edge"/>
          <c:x val="0.465174010598176"/>
          <c:y val="0.01989858142371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83124075046546"/>
          <c:y val="0.0707362475126773"/>
          <c:w val="0.895068506230009"/>
          <c:h val="0.8373451441042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44822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e Chart'!$E$13:$E$15</c:f>
              <c:strCache>
                <c:ptCount val="3"/>
                <c:pt idx="0">
                  <c:v>Primary activities</c:v>
                </c:pt>
                <c:pt idx="1">
                  <c:v>Secondary activities</c:v>
                </c:pt>
                <c:pt idx="2">
                  <c:v>Tertiary activities</c:v>
                </c:pt>
              </c:strCache>
            </c:strRef>
          </c:cat>
          <c:val>
            <c:numRef>
              <c:f>'Pie Chart'!$F$13:$F$15</c:f>
              <c:numCache>
                <c:formatCode>General</c:formatCode>
                <c:ptCount val="3"/>
                <c:pt idx="0">
                  <c:v>0.406949038971714</c:v>
                </c:pt>
                <c:pt idx="1">
                  <c:v>0.213907176313238</c:v>
                </c:pt>
                <c:pt idx="2">
                  <c:v>0.3791437847150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8eb4e3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00106752068"/>
          <c:y val="0.0374011952959321"/>
          <c:w val="0.965705898051775"/>
          <c:h val="0.9625988047040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18</c:f>
              <c:strCache>
                <c:ptCount val="18"/>
                <c:pt idx="0">
                  <c:v>Accommodation and restaurant</c:v>
                </c:pt>
                <c:pt idx="1">
                  <c:v>Agriculture</c:v>
                </c:pt>
                <c:pt idx="2">
                  <c:v>Trade and Repair</c:v>
                </c:pt>
                <c:pt idx="3">
                  <c:v>Administrative and support services</c:v>
                </c:pt>
                <c:pt idx="4">
                  <c:v>Public administration &amp; Defence</c:v>
                </c:pt>
                <c:pt idx="5">
                  <c:v>Health</c:v>
                </c:pt>
                <c:pt idx="6">
                  <c:v>Water</c:v>
                </c:pt>
                <c:pt idx="7">
                  <c:v>Construction</c:v>
                </c:pt>
                <c:pt idx="8">
                  <c:v>Real estate</c:v>
                </c:pt>
                <c:pt idx="9">
                  <c:v>Other services</c:v>
                </c:pt>
                <c:pt idx="10">
                  <c:v>Professional, Scientific &amp; Technical act.</c:v>
                </c:pt>
                <c:pt idx="11">
                  <c:v>Manufacturing</c:v>
                </c:pt>
                <c:pt idx="12">
                  <c:v>Transport and storage</c:v>
                </c:pt>
                <c:pt idx="13">
                  <c:v>Information and communication</c:v>
                </c:pt>
                <c:pt idx="14">
                  <c:v>Education</c:v>
                </c:pt>
                <c:pt idx="15">
                  <c:v>Financial and insurance</c:v>
                </c:pt>
                <c:pt idx="16">
                  <c:v>Mining and quarrying</c:v>
                </c:pt>
                <c:pt idx="17">
                  <c:v>Electricity</c:v>
                </c:pt>
              </c:strCache>
            </c:strRef>
          </c:cat>
          <c:val>
            <c:numRef>
              <c:f>Sheet2!$B$1:$B$18</c:f>
              <c:numCache>
                <c:formatCode>General</c:formatCode>
                <c:ptCount val="18"/>
                <c:pt idx="0">
                  <c:v>2.29656456519116</c:v>
                </c:pt>
                <c:pt idx="1">
                  <c:v>3.02213967803577</c:v>
                </c:pt>
                <c:pt idx="2">
                  <c:v>3.50527157732825</c:v>
                </c:pt>
                <c:pt idx="3">
                  <c:v>3.69759639018579</c:v>
                </c:pt>
                <c:pt idx="4">
                  <c:v>4.05413747879111</c:v>
                </c:pt>
                <c:pt idx="5">
                  <c:v>4.12033939078447</c:v>
                </c:pt>
                <c:pt idx="6">
                  <c:v>4.18167457497156</c:v>
                </c:pt>
                <c:pt idx="7">
                  <c:v>4.28838526502673</c:v>
                </c:pt>
                <c:pt idx="8">
                  <c:v>4.32157764990517</c:v>
                </c:pt>
                <c:pt idx="9">
                  <c:v>4.95183716507783</c:v>
                </c:pt>
                <c:pt idx="10">
                  <c:v>5.10647866820504</c:v>
                </c:pt>
                <c:pt idx="11">
                  <c:v>5.50191573089425</c:v>
                </c:pt>
                <c:pt idx="12">
                  <c:v>6.4771794415406</c:v>
                </c:pt>
                <c:pt idx="13">
                  <c:v>7.78447891920895</c:v>
                </c:pt>
                <c:pt idx="14">
                  <c:v>8.55762916881135</c:v>
                </c:pt>
                <c:pt idx="15">
                  <c:v>15.4019902122337</c:v>
                </c:pt>
                <c:pt idx="16">
                  <c:v>16.5695619965309</c:v>
                </c:pt>
                <c:pt idx="17">
                  <c:v>18.9856727581664</c:v>
                </c:pt>
              </c:numCache>
            </c:numRef>
          </c:val>
        </c:ser>
        <c:gapWidth val="182"/>
        <c:overlap val="0"/>
        <c:axId val="58810788"/>
        <c:axId val="57068044"/>
      </c:barChart>
      <c:catAx>
        <c:axId val="58810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68044"/>
        <c:crossesAt val="0"/>
        <c:auto val="1"/>
        <c:lblAlgn val="ctr"/>
        <c:lblOffset val="100"/>
        <c:noMultiLvlLbl val="0"/>
      </c:catAx>
      <c:valAx>
        <c:axId val="57068044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10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855660321414"/>
          <c:y val="0.0868067133488941"/>
          <c:w val="0.892723714641523"/>
          <c:h val="0.791819495387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AC!$C$4</c:f>
              <c:strCache>
                <c:ptCount val="1"/>
                <c:pt idx="0">
                  <c:v>Tanzan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C!$D$3:$H$3</c:f>
              <c:strCache>
                <c:ptCount val="5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</c:strCache>
            </c:strRef>
          </c:cat>
          <c:val>
            <c:numRef>
              <c:f>EAC!$D$4:$H$4</c:f>
              <c:numCache>
                <c:formatCode>General</c:formatCode>
                <c:ptCount val="5"/>
                <c:pt idx="0">
                  <c:v>4.5</c:v>
                </c:pt>
                <c:pt idx="1">
                  <c:v>6</c:v>
                </c:pt>
                <c:pt idx="2">
                  <c:v>5.1</c:v>
                </c:pt>
                <c:pt idx="3">
                  <c:v>5.2</c:v>
                </c:pt>
                <c:pt idx="4">
                  <c:v>5.4</c:v>
                </c:pt>
              </c:numCache>
            </c:numRef>
          </c:val>
        </c:ser>
        <c:ser>
          <c:idx val="1"/>
          <c:order val="1"/>
          <c:tx>
            <c:strRef>
              <c:f>EAC!$C$5</c:f>
              <c:strCache>
                <c:ptCount val="1"/>
                <c:pt idx="0">
                  <c:v>Ugan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C!$D$3:$H$3</c:f>
              <c:strCache>
                <c:ptCount val="5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</c:strCache>
            </c:strRef>
          </c:cat>
          <c:val>
            <c:numRef>
              <c:f>EAC!$D$5:$H$5</c:f>
              <c:numCache>
                <c:formatCode>General</c:formatCode>
                <c:ptCount val="5"/>
                <c:pt idx="0">
                  <c:v>2.80366554115359</c:v>
                </c:pt>
                <c:pt idx="1">
                  <c:v>5.62596176512062</c:v>
                </c:pt>
                <c:pt idx="2">
                  <c:v>2.20988193217706</c:v>
                </c:pt>
                <c:pt idx="3">
                  <c:v>7.06001654030577</c:v>
                </c:pt>
                <c:pt idx="4">
                  <c:v>8.61147699197726</c:v>
                </c:pt>
              </c:numCache>
            </c:numRef>
          </c:val>
        </c:ser>
        <c:ser>
          <c:idx val="2"/>
          <c:order val="2"/>
          <c:tx>
            <c:strRef>
              <c:f>EAC!$C$6</c:f>
              <c:strCache>
                <c:ptCount val="1"/>
                <c:pt idx="0">
                  <c:v>Rwand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AC!$D$3:$H$3</c:f>
              <c:strCache>
                <c:ptCount val="5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</c:strCache>
            </c:strRef>
          </c:cat>
          <c:val>
            <c:numRef>
              <c:f>EAC!$D$6:$H$6</c:f>
              <c:numCache>
                <c:formatCode>General</c:formatCode>
                <c:ptCount val="5"/>
                <c:pt idx="0">
                  <c:v>3.5</c:v>
                </c:pt>
                <c:pt idx="1">
                  <c:v>7.9</c:v>
                </c:pt>
                <c:pt idx="2">
                  <c:v>9.2</c:v>
                </c:pt>
                <c:pt idx="3">
                  <c:v>9.7</c:v>
                </c:pt>
                <c:pt idx="4">
                  <c:v>7.8</c:v>
                </c:pt>
              </c:numCache>
            </c:numRef>
          </c:val>
        </c:ser>
        <c:gapWidth val="219"/>
        <c:overlap val="-27"/>
        <c:axId val="80506654"/>
        <c:axId val="37037583"/>
      </c:barChart>
      <c:catAx>
        <c:axId val="80506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5500800569294"/>
              <c:y val="0.866733355562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37583"/>
        <c:crossesAt val="0"/>
        <c:auto val="1"/>
        <c:lblAlgn val="ctr"/>
        <c:lblOffset val="100"/>
        <c:noMultiLvlLbl val="0"/>
      </c:catAx>
      <c:valAx>
        <c:axId val="370375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8846587202752"/>
              <c:y val="0.2285206179837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06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641997272134"/>
          <c:y val="0.878292764254752"/>
          <c:w val="0.401648579730772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6d9f1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448480023882"/>
          <c:y val="0.0654906731549067"/>
          <c:w val="0.890790586596348"/>
          <c:h val="0.883515815085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HARAN!$D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HARAN!$C$4:$C$7</c:f>
              <c:strCache>
                <c:ptCount val="4"/>
                <c:pt idx="0">
                  <c:v>Tanzania</c:v>
                </c:pt>
                <c:pt idx="1">
                  <c:v>South Africa</c:v>
                </c:pt>
                <c:pt idx="2">
                  <c:v>Namibia</c:v>
                </c:pt>
                <c:pt idx="3">
                  <c:v>Botswana</c:v>
                </c:pt>
              </c:strCache>
            </c:strRef>
          </c:cat>
          <c:val>
            <c:numRef>
              <c:f>SAHARAN!$D$4:$D$7</c:f>
              <c:numCache>
                <c:formatCode>General</c:formatCode>
                <c:ptCount val="4"/>
                <c:pt idx="0">
                  <c:v>5.2</c:v>
                </c:pt>
                <c:pt idx="1">
                  <c:v>0.5</c:v>
                </c:pt>
                <c:pt idx="2">
                  <c:v>4.8</c:v>
                </c:pt>
                <c:pt idx="3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SAHARAN!$E$3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HARAN!$C$4:$C$7</c:f>
              <c:strCache>
                <c:ptCount val="4"/>
                <c:pt idx="0">
                  <c:v>Tanzania</c:v>
                </c:pt>
                <c:pt idx="1">
                  <c:v>South Africa</c:v>
                </c:pt>
                <c:pt idx="2">
                  <c:v>Namibia</c:v>
                </c:pt>
                <c:pt idx="3">
                  <c:v>Botswana</c:v>
                </c:pt>
              </c:strCache>
            </c:strRef>
          </c:cat>
          <c:val>
            <c:numRef>
              <c:f>SAHARAN!$E$4:$E$7</c:f>
              <c:numCache>
                <c:formatCode>General</c:formatCode>
                <c:ptCount val="4"/>
                <c:pt idx="0">
                  <c:v>5.4</c:v>
                </c:pt>
                <c:pt idx="1">
                  <c:v>0.8</c:v>
                </c:pt>
                <c:pt idx="2">
                  <c:v>2.7</c:v>
                </c:pt>
                <c:pt idx="3">
                  <c:v>-0.1</c:v>
                </c:pt>
              </c:numCache>
            </c:numRef>
          </c:val>
        </c:ser>
        <c:gapWidth val="219"/>
        <c:overlap val="0"/>
        <c:axId val="93328427"/>
        <c:axId val="12089274"/>
      </c:barChart>
      <c:catAx>
        <c:axId val="93328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89274"/>
        <c:crossesAt val="0"/>
        <c:auto val="1"/>
        <c:lblAlgn val="ctr"/>
        <c:lblOffset val="100"/>
        <c:noMultiLvlLbl val="0"/>
      </c:catAx>
      <c:valAx>
        <c:axId val="12089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488183491716"/>
              <c:y val="0.1983982157339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28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62241902582"/>
          <c:y val="0.905616382806164"/>
          <c:w val="0.270311955818697"/>
          <c:h val="0.0536293592862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108804950367"/>
          <c:y val="0"/>
          <c:w val="0.93029951441708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'!$C$2:$T$2</c:f>
              <c:strCache>
                <c:ptCount val="18"/>
                <c:pt idx="0">
                  <c:v>Agriculture</c:v>
                </c:pt>
                <c:pt idx="1">
                  <c:v>Mining and quarrying</c:v>
                </c:pt>
                <c:pt idx="2">
                  <c:v>Manufacturing</c:v>
                </c:pt>
                <c:pt idx="3">
                  <c:v>Electricity</c:v>
                </c:pt>
                <c:pt idx="4">
                  <c:v>Water</c:v>
                </c:pt>
                <c:pt idx="5">
                  <c:v>Construction</c:v>
                </c:pt>
                <c:pt idx="6">
                  <c:v>Trade and Repair</c:v>
                </c:pt>
                <c:pt idx="7">
                  <c:v>Accommodation and restaurant</c:v>
                </c:pt>
                <c:pt idx="8">
                  <c:v>Transport and storage</c:v>
                </c:pt>
                <c:pt idx="9">
                  <c:v>Information and communication</c:v>
                </c:pt>
                <c:pt idx="10">
                  <c:v>Financial and insurance</c:v>
                </c:pt>
                <c:pt idx="11">
                  <c:v>Public administration &amp; Defence</c:v>
                </c:pt>
                <c:pt idx="12">
                  <c:v>Professional, Scientific &amp; Technical act.</c:v>
                </c:pt>
                <c:pt idx="13">
                  <c:v>Administrative and support services</c:v>
                </c:pt>
                <c:pt idx="14">
                  <c:v>Real estate</c:v>
                </c:pt>
                <c:pt idx="15">
                  <c:v>Education</c:v>
                </c:pt>
                <c:pt idx="16">
                  <c:v>Health</c:v>
                </c:pt>
                <c:pt idx="17">
                  <c:v>Other services</c:v>
                </c:pt>
              </c:strCache>
            </c:strRef>
          </c:cat>
          <c:val>
            <c:numRef>
              <c:f>'Economic Activity'!$C$3:$T$3</c:f>
              <c:numCache>
                <c:formatCode>General</c:formatCode>
                <c:ptCount val="18"/>
                <c:pt idx="0">
                  <c:v>3.0215669861374</c:v>
                </c:pt>
                <c:pt idx="1">
                  <c:v>16.5695619965309</c:v>
                </c:pt>
                <c:pt idx="2">
                  <c:v>7.17483289734835</c:v>
                </c:pt>
                <c:pt idx="3">
                  <c:v>18.9856727581664</c:v>
                </c:pt>
                <c:pt idx="4">
                  <c:v>4.18167457497156</c:v>
                </c:pt>
                <c:pt idx="5">
                  <c:v>4.28838526502673</c:v>
                </c:pt>
                <c:pt idx="6">
                  <c:v>3.50527157732825</c:v>
                </c:pt>
                <c:pt idx="7">
                  <c:v>2.29656456519116</c:v>
                </c:pt>
                <c:pt idx="8">
                  <c:v>6.4771794415406</c:v>
                </c:pt>
                <c:pt idx="9">
                  <c:v>7.78447891920895</c:v>
                </c:pt>
                <c:pt idx="10">
                  <c:v>15.4019902122337</c:v>
                </c:pt>
                <c:pt idx="11">
                  <c:v>4.05413747879111</c:v>
                </c:pt>
                <c:pt idx="12">
                  <c:v>5.10647866820504</c:v>
                </c:pt>
                <c:pt idx="13">
                  <c:v>3.69759639018579</c:v>
                </c:pt>
                <c:pt idx="14">
                  <c:v>4.32157764990517</c:v>
                </c:pt>
                <c:pt idx="15">
                  <c:v>8.55762916881135</c:v>
                </c:pt>
                <c:pt idx="16">
                  <c:v>4.12033939078447</c:v>
                </c:pt>
                <c:pt idx="17">
                  <c:v>4.95183716507783</c:v>
                </c:pt>
              </c:numCache>
            </c:numRef>
          </c:val>
        </c:ser>
        <c:gapWidth val="219"/>
        <c:overlap val="-27"/>
        <c:axId val="99793913"/>
        <c:axId val="45353086"/>
      </c:barChart>
      <c:catAx>
        <c:axId val="99793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53086"/>
        <c:crossesAt val="0"/>
        <c:auto val="1"/>
        <c:lblAlgn val="ctr"/>
        <c:lblOffset val="100"/>
        <c:noMultiLvlLbl val="0"/>
      </c:catAx>
      <c:valAx>
        <c:axId val="45353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7000128915818"/>
              <c:y val="0.1292673925078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939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dbeef4"/>
    </a:solidFill>
    <a:ln w="0">
      <a:solidFill>
        <a:srgbClr val="ffcc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60" spc="-1" strike="noStrike">
                <a:solidFill>
                  <a:srgbClr val="000000"/>
                </a:solidFill>
                <a:latin typeface="Times New Roman"/>
              </a:rPr>
              <a:t>Percent </a:t>
            </a:r>
          </a:p>
        </c:rich>
      </c:tx>
      <c:layout>
        <c:manualLayout>
          <c:xMode val="edge"/>
          <c:yMode val="edge"/>
          <c:x val="0.609047652865564"/>
          <c:y val="0.91501103752759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1172501952986"/>
          <c:y val="0.0301692420897719"/>
          <c:w val="0.955258859456005"/>
          <c:h val="0.9040470934510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'!$W$6:$W$23</c:f>
              <c:strCache>
                <c:ptCount val="18"/>
                <c:pt idx="0">
                  <c:v>Accommodation and restaurant</c:v>
                </c:pt>
                <c:pt idx="1">
                  <c:v>Agriculture</c:v>
                </c:pt>
                <c:pt idx="2">
                  <c:v>Trade and Repair</c:v>
                </c:pt>
                <c:pt idx="3">
                  <c:v>Administrative and support services</c:v>
                </c:pt>
                <c:pt idx="4">
                  <c:v>Public administration &amp; Defence</c:v>
                </c:pt>
                <c:pt idx="5">
                  <c:v>Health</c:v>
                </c:pt>
                <c:pt idx="6">
                  <c:v>Water</c:v>
                </c:pt>
                <c:pt idx="7">
                  <c:v>Construction</c:v>
                </c:pt>
                <c:pt idx="8">
                  <c:v>Real estate</c:v>
                </c:pt>
                <c:pt idx="9">
                  <c:v>Other services</c:v>
                </c:pt>
                <c:pt idx="10">
                  <c:v>Professional, Scientific &amp; Technical act.</c:v>
                </c:pt>
                <c:pt idx="11">
                  <c:v>Transport and storage</c:v>
                </c:pt>
                <c:pt idx="12">
                  <c:v>Manufacturing</c:v>
                </c:pt>
                <c:pt idx="13">
                  <c:v>Information and communication</c:v>
                </c:pt>
                <c:pt idx="14">
                  <c:v>Education</c:v>
                </c:pt>
                <c:pt idx="15">
                  <c:v>Financial and insurance</c:v>
                </c:pt>
                <c:pt idx="16">
                  <c:v>Mining and quarrying</c:v>
                </c:pt>
                <c:pt idx="17">
                  <c:v>Electricity</c:v>
                </c:pt>
              </c:strCache>
            </c:strRef>
          </c:cat>
          <c:val>
            <c:numRef>
              <c:f>'Economic Activity'!$X$6:$X$23</c:f>
              <c:numCache>
                <c:formatCode>General</c:formatCode>
                <c:ptCount val="18"/>
                <c:pt idx="0">
                  <c:v>2.29656456519116</c:v>
                </c:pt>
                <c:pt idx="1">
                  <c:v>3.0215669861374</c:v>
                </c:pt>
                <c:pt idx="2">
                  <c:v>3.5</c:v>
                </c:pt>
                <c:pt idx="3">
                  <c:v>3.69759639018579</c:v>
                </c:pt>
                <c:pt idx="4">
                  <c:v>4.05413747879111</c:v>
                </c:pt>
                <c:pt idx="5">
                  <c:v>4.12033939078447</c:v>
                </c:pt>
                <c:pt idx="6">
                  <c:v>4.18167457497156</c:v>
                </c:pt>
                <c:pt idx="7">
                  <c:v>4.28838526502673</c:v>
                </c:pt>
                <c:pt idx="8">
                  <c:v>4.32157764990517</c:v>
                </c:pt>
                <c:pt idx="9">
                  <c:v>4.95183716507783</c:v>
                </c:pt>
                <c:pt idx="10">
                  <c:v>5.10647866820504</c:v>
                </c:pt>
                <c:pt idx="11">
                  <c:v>6.4771794415406</c:v>
                </c:pt>
                <c:pt idx="12">
                  <c:v>7.2</c:v>
                </c:pt>
                <c:pt idx="13">
                  <c:v>7.78447891920895</c:v>
                </c:pt>
                <c:pt idx="14">
                  <c:v>8.55762916881135</c:v>
                </c:pt>
                <c:pt idx="15">
                  <c:v>15.4019902122337</c:v>
                </c:pt>
                <c:pt idx="16">
                  <c:v>16.6</c:v>
                </c:pt>
                <c:pt idx="17">
                  <c:v>18.9856727581664</c:v>
                </c:pt>
              </c:numCache>
            </c:numRef>
          </c:val>
        </c:ser>
        <c:gapWidth val="69"/>
        <c:overlap val="-1"/>
        <c:axId val="66029145"/>
        <c:axId val="53020180"/>
      </c:barChart>
      <c:catAx>
        <c:axId val="6602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20180"/>
        <c:crossesAt val="0"/>
        <c:auto val="1"/>
        <c:lblAlgn val="ctr"/>
        <c:lblOffset val="100"/>
        <c:noMultiLvlLbl val="0"/>
      </c:catAx>
      <c:valAx>
        <c:axId val="5302018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29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951272004856"/>
          <c:y val="0.127041213063764"/>
          <c:w val="0.80365322002097"/>
          <c:h val="0.745723172628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riculture!$D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riculture!$C$12:$D$15</c:f>
              <c:multiLvlStrCache>
                <c:ptCount val="4"/>
                <c:lvl>
                  <c:pt idx="0">
                    <c:v> 569 </c:v>
                  </c:pt>
                  <c:pt idx="1">
                    <c:v> 178 </c:v>
                  </c:pt>
                  <c:pt idx="2">
                    <c:v> 123 </c:v>
                  </c:pt>
                  <c:pt idx="3">
                    <c:v> 30 </c:v>
                  </c:pt>
                </c:lvl>
                <c:lvl>
                  <c:pt idx="0">
                    <c:v>Paddy</c:v>
                  </c:pt>
                  <c:pt idx="1">
                    <c:v>Oil seeds</c:v>
                  </c:pt>
                  <c:pt idx="2">
                    <c:v>Beans and Pulses</c:v>
                  </c:pt>
                  <c:pt idx="3">
                    <c:v>Wheat</c:v>
                  </c:pt>
                </c:lvl>
              </c:multiLvlStrCache>
            </c:multiLvlStrRef>
          </c:cat>
          <c:val>
            <c:numRef>
              <c:f>Agriculture!$D$12:$D$14</c:f>
              <c:numCache>
                <c:formatCode>General</c:formatCode>
                <c:ptCount val="3"/>
                <c:pt idx="0">
                  <c:v>568.877335847332</c:v>
                </c:pt>
                <c:pt idx="1">
                  <c:v>178.4989656756</c:v>
                </c:pt>
                <c:pt idx="2">
                  <c:v>122.679319576027</c:v>
                </c:pt>
              </c:numCache>
            </c:numRef>
          </c:val>
        </c:ser>
        <c:ser>
          <c:idx val="1"/>
          <c:order val="1"/>
          <c:tx>
            <c:strRef>
              <c:f>Agriculture!$E$3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riculture!$C$12:$D$15</c:f>
              <c:multiLvlStrCache>
                <c:ptCount val="4"/>
                <c:lvl>
                  <c:pt idx="0">
                    <c:v> 569 </c:v>
                  </c:pt>
                  <c:pt idx="1">
                    <c:v> 178 </c:v>
                  </c:pt>
                  <c:pt idx="2">
                    <c:v> 123 </c:v>
                  </c:pt>
                  <c:pt idx="3">
                    <c:v> 30 </c:v>
                  </c:pt>
                </c:lvl>
                <c:lvl>
                  <c:pt idx="0">
                    <c:v>Paddy</c:v>
                  </c:pt>
                  <c:pt idx="1">
                    <c:v>Oil seeds</c:v>
                  </c:pt>
                  <c:pt idx="2">
                    <c:v>Beans and Pulses</c:v>
                  </c:pt>
                  <c:pt idx="3">
                    <c:v>Wheat</c:v>
                  </c:pt>
                </c:lvl>
              </c:multiLvlStrCache>
            </c:multiLvlStrRef>
          </c:cat>
          <c:val>
            <c:numRef>
              <c:f>Agriculture!$E$12:$E$15</c:f>
              <c:numCache>
                <c:formatCode>General</c:formatCode>
                <c:ptCount val="4"/>
                <c:pt idx="0">
                  <c:v>623.346069327474</c:v>
                </c:pt>
                <c:pt idx="1">
                  <c:v>180.115809862845</c:v>
                </c:pt>
                <c:pt idx="2">
                  <c:v>129.46535299649</c:v>
                </c:pt>
                <c:pt idx="3">
                  <c:v>38.3152509788477</c:v>
                </c:pt>
              </c:numCache>
            </c:numRef>
          </c:val>
        </c:ser>
        <c:gapWidth val="219"/>
        <c:overlap val="-27"/>
        <c:axId val="45450781"/>
        <c:axId val="13825343"/>
      </c:barChart>
      <c:catAx>
        <c:axId val="45450781"/>
        <c:scaling>
          <c:orientation val="minMax"/>
        </c:scaling>
        <c:delete val="0"/>
        <c:axPos val="b"/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3825343"/>
        <c:crossesAt val="0"/>
        <c:auto val="1"/>
        <c:lblAlgn val="ctr"/>
        <c:lblOffset val="100"/>
        <c:noMultiLvlLbl val="0"/>
      </c:catAx>
      <c:valAx>
        <c:axId val="138253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Times New Roman"/>
                  </a:rPr>
                  <a:t>Tonne (000)</a:t>
                </a:r>
              </a:p>
            </c:rich>
          </c:tx>
          <c:layout>
            <c:manualLayout>
              <c:xMode val="edge"/>
              <c:yMode val="edge"/>
              <c:x val="0.0599856520059599"/>
              <c:y val="0.099922239502332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5450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0720158931626"/>
          <c:y val="0.442651632970451"/>
          <c:w val="0.0311241101484466"/>
          <c:h val="0.113141524105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822940145254"/>
          <c:y val="0.0975945878226009"/>
          <c:w val="0.879977460555973"/>
          <c:h val="0.851039839639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riculture!$D$1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iculture!$C$12:$C$15</c:f>
              <c:strCache>
                <c:ptCount val="4"/>
                <c:pt idx="0">
                  <c:v>Paddy</c:v>
                </c:pt>
                <c:pt idx="1">
                  <c:v>Oil seeds</c:v>
                </c:pt>
                <c:pt idx="2">
                  <c:v>Beans and Pulses</c:v>
                </c:pt>
                <c:pt idx="3">
                  <c:v>Wheat</c:v>
                </c:pt>
              </c:strCache>
            </c:strRef>
          </c:cat>
          <c:val>
            <c:numRef>
              <c:f>Agriculture!$D$12:$D$15</c:f>
              <c:numCache>
                <c:formatCode>General</c:formatCode>
                <c:ptCount val="4"/>
                <c:pt idx="0">
                  <c:v>568.877335847332</c:v>
                </c:pt>
                <c:pt idx="1">
                  <c:v>178.4989656756</c:v>
                </c:pt>
                <c:pt idx="2">
                  <c:v>122.679319576027</c:v>
                </c:pt>
                <c:pt idx="3">
                  <c:v>29.6036463306123</c:v>
                </c:pt>
              </c:numCache>
            </c:numRef>
          </c:val>
        </c:ser>
        <c:ser>
          <c:idx val="1"/>
          <c:order val="1"/>
          <c:tx>
            <c:strRef>
              <c:f>Agriculture!$E$1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riculture!$C$12:$C$15</c:f>
              <c:strCache>
                <c:ptCount val="4"/>
                <c:pt idx="0">
                  <c:v>Paddy</c:v>
                </c:pt>
                <c:pt idx="1">
                  <c:v>Oil seeds</c:v>
                </c:pt>
                <c:pt idx="2">
                  <c:v>Beans and Pulses</c:v>
                </c:pt>
                <c:pt idx="3">
                  <c:v>Wheat</c:v>
                </c:pt>
              </c:strCache>
            </c:strRef>
          </c:cat>
          <c:val>
            <c:numRef>
              <c:f>Agriculture!$E$12:$E$15</c:f>
              <c:numCache>
                <c:formatCode>General</c:formatCode>
                <c:ptCount val="4"/>
                <c:pt idx="0">
                  <c:v>623.346069327474</c:v>
                </c:pt>
                <c:pt idx="1">
                  <c:v>180.115809862845</c:v>
                </c:pt>
                <c:pt idx="2">
                  <c:v>129.46535299649</c:v>
                </c:pt>
                <c:pt idx="3">
                  <c:v>38.3152509788477</c:v>
                </c:pt>
              </c:numCache>
            </c:numRef>
          </c:val>
        </c:ser>
        <c:gapWidth val="219"/>
        <c:overlap val="-27"/>
        <c:axId val="38903848"/>
        <c:axId val="95894432"/>
      </c:barChart>
      <c:catAx>
        <c:axId val="38903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94432"/>
        <c:crossesAt val="0"/>
        <c:auto val="1"/>
        <c:lblAlgn val="ctr"/>
        <c:lblOffset val="100"/>
        <c:noMultiLvlLbl val="0"/>
      </c:catAx>
      <c:valAx>
        <c:axId val="95894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Tonne (000)</a:t>
                </a:r>
              </a:p>
            </c:rich>
          </c:tx>
          <c:layout>
            <c:manualLayout>
              <c:xMode val="edge"/>
              <c:yMode val="edge"/>
              <c:x val="0.0156523916854495"/>
              <c:y val="0.095715359559007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03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53368394691"/>
          <c:y val="0.89138060636432"/>
          <c:w val="0.395379413974455"/>
          <c:h val="0.079553996492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826022671267"/>
          <c:y val="0.133515663848831"/>
          <c:w val="0.831444061113849"/>
          <c:h val="0.70537046245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water.$#ref!$#ref!</c:f>
              <c:strCache>
                <c:ptCount val="1"/>
                <c:pt idx="0">
                  <c:v>$water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!$C$3:$G$3</c:f>
              <c:multiLvlStrCache>
                <c:ptCount val="1"/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</c:multiLvlStrCache>
            </c:multiLvlStrRef>
          </c:cat>
          <c:val>
            <c:numRef>
              <c:f>Water!$C$4:$G$4</c:f>
              <c:numCache>
                <c:formatCode>General</c:formatCode>
                <c:ptCount val="5"/>
                <c:pt idx="0">
                  <c:v>76.8</c:v>
                </c:pt>
                <c:pt idx="1">
                  <c:v>86.9</c:v>
                </c:pt>
                <c:pt idx="2">
                  <c:v>91.7</c:v>
                </c:pt>
                <c:pt idx="3">
                  <c:v>94.7</c:v>
                </c:pt>
                <c:pt idx="4">
                  <c:v>98.9</c:v>
                </c:pt>
              </c:numCache>
            </c:numRef>
          </c:val>
        </c:ser>
        <c:gapWidth val="219"/>
        <c:overlap val="-27"/>
        <c:axId val="53999794"/>
        <c:axId val="75312653"/>
      </c:barChart>
      <c:catAx>
        <c:axId val="53999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171513060621"/>
              <c:y val="0.82856787667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12653"/>
        <c:crossesAt val="0"/>
        <c:auto val="1"/>
        <c:lblAlgn val="ctr"/>
        <c:lblOffset val="100"/>
        <c:noMultiLvlLbl val="0"/>
      </c:catAx>
      <c:valAx>
        <c:axId val="75312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Cubic Meter (Million)</a:t>
                </a:r>
              </a:p>
            </c:rich>
          </c:tx>
          <c:layout>
            <c:manualLayout>
              <c:xMode val="edge"/>
              <c:yMode val="edge"/>
              <c:x val="0.0154632824051257"/>
              <c:y val="-0.2011437095972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99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930700866239"/>
          <c:y val="0.0829793846472599"/>
          <c:w val="0.859095511306109"/>
          <c:h val="0.848440899202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ancial!$A$5</c:f>
              <c:strCache>
                <c:ptCount val="1"/>
                <c:pt idx="0">
                  <c:v>Stock of Loa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ial!$B$4:$F$4</c:f>
              <c:strCache>
                <c:ptCount val="5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</c:strCache>
            </c:strRef>
          </c:cat>
          <c:val>
            <c:numRef>
              <c:f>Financial!$B$5:$F$5</c:f>
              <c:numCache>
                <c:formatCode>General</c:formatCode>
                <c:ptCount val="5"/>
                <c:pt idx="0">
                  <c:v>20</c:v>
                </c:pt>
                <c:pt idx="1">
                  <c:v>22.9</c:v>
                </c:pt>
                <c:pt idx="2">
                  <c:v>27.4</c:v>
                </c:pt>
                <c:pt idx="3">
                  <c:v>34.1</c:v>
                </c:pt>
                <c:pt idx="4">
                  <c:v>39.1</c:v>
                </c:pt>
              </c:numCache>
            </c:numRef>
          </c:val>
        </c:ser>
        <c:ser>
          <c:idx val="1"/>
          <c:order val="1"/>
          <c:tx>
            <c:strRef>
              <c:f>Financial!$A$6</c:f>
              <c:strCache>
                <c:ptCount val="1"/>
                <c:pt idx="0">
                  <c:v>Stock of Deposit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ial!$B$4:$F$4</c:f>
              <c:strCache>
                <c:ptCount val="5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</c:strCache>
            </c:strRef>
          </c:cat>
          <c:val>
            <c:numRef>
              <c:f>Financial!$B$6:$F$6</c:f>
              <c:numCache>
                <c:formatCode>General</c:formatCode>
                <c:ptCount val="5"/>
                <c:pt idx="0">
                  <c:v>23.1</c:v>
                </c:pt>
                <c:pt idx="1">
                  <c:v>26.6</c:v>
                </c:pt>
                <c:pt idx="2">
                  <c:v>31.7</c:v>
                </c:pt>
                <c:pt idx="3">
                  <c:v>36.3</c:v>
                </c:pt>
                <c:pt idx="4">
                  <c:v>43</c:v>
                </c:pt>
              </c:numCache>
            </c:numRef>
          </c:val>
        </c:ser>
        <c:gapWidth val="207"/>
        <c:overlap val="-27"/>
        <c:axId val="79554513"/>
        <c:axId val="16854250"/>
      </c:barChart>
      <c:catAx>
        <c:axId val="79554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54250"/>
        <c:crossesAt val="0"/>
        <c:auto val="1"/>
        <c:lblAlgn val="ctr"/>
        <c:lblOffset val="100"/>
        <c:noMultiLvlLbl val="0"/>
      </c:catAx>
      <c:valAx>
        <c:axId val="168542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Tsh.Trillion</a:t>
                </a:r>
              </a:p>
            </c:rich>
          </c:tx>
          <c:layout>
            <c:manualLayout>
              <c:xMode val="edge"/>
              <c:yMode val="edge"/>
              <c:x val="0.014118573517831"/>
              <c:y val="0.16720190614316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54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539880751491"/>
          <c:y val="0.901377810007252"/>
          <c:w val="0.37900776240297"/>
          <c:h val="0.0621568424324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79640</xdr:colOff>
      <xdr:row>5</xdr:row>
      <xdr:rowOff>76320</xdr:rowOff>
    </xdr:from>
    <xdr:to>
      <xdr:col>33</xdr:col>
      <xdr:colOff>24120</xdr:colOff>
      <xdr:row>19</xdr:row>
      <xdr:rowOff>53640</xdr:rowOff>
    </xdr:to>
    <xdr:graphicFrame>
      <xdr:nvGraphicFramePr>
        <xdr:cNvPr id="0" name="Chart 1"/>
        <xdr:cNvGraphicFramePr/>
      </xdr:nvGraphicFramePr>
      <xdr:xfrm>
        <a:off x="14289480" y="990720"/>
        <a:ext cx="689904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6</xdr:row>
      <xdr:rowOff>76320</xdr:rowOff>
    </xdr:from>
    <xdr:to>
      <xdr:col>19</xdr:col>
      <xdr:colOff>16200</xdr:colOff>
      <xdr:row>24</xdr:row>
      <xdr:rowOff>23040</xdr:rowOff>
    </xdr:to>
    <xdr:graphicFrame>
      <xdr:nvGraphicFramePr>
        <xdr:cNvPr id="1" name="Chart 1"/>
        <xdr:cNvGraphicFramePr/>
      </xdr:nvGraphicFramePr>
      <xdr:xfrm>
        <a:off x="6131520" y="1173600"/>
        <a:ext cx="6070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920</xdr:colOff>
      <xdr:row>4</xdr:row>
      <xdr:rowOff>76320</xdr:rowOff>
    </xdr:from>
    <xdr:to>
      <xdr:col>18</xdr:col>
      <xdr:colOff>563760</xdr:colOff>
      <xdr:row>23</xdr:row>
      <xdr:rowOff>152280</xdr:rowOff>
    </xdr:to>
    <xdr:graphicFrame>
      <xdr:nvGraphicFramePr>
        <xdr:cNvPr id="2" name="Chart 2"/>
        <xdr:cNvGraphicFramePr/>
      </xdr:nvGraphicFramePr>
      <xdr:xfrm>
        <a:off x="4943160" y="807840"/>
        <a:ext cx="72352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600</xdr:colOff>
      <xdr:row>4</xdr:row>
      <xdr:rowOff>7920</xdr:rowOff>
    </xdr:from>
    <xdr:to>
      <xdr:col>17</xdr:col>
      <xdr:colOff>196200</xdr:colOff>
      <xdr:row>25</xdr:row>
      <xdr:rowOff>68760</xdr:rowOff>
    </xdr:to>
    <xdr:graphicFrame>
      <xdr:nvGraphicFramePr>
        <xdr:cNvPr id="3" name="Chart 1"/>
        <xdr:cNvGraphicFramePr/>
      </xdr:nvGraphicFramePr>
      <xdr:xfrm>
        <a:off x="2721960" y="739440"/>
        <a:ext cx="837720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72440</xdr:colOff>
      <xdr:row>2</xdr:row>
      <xdr:rowOff>83520</xdr:rowOff>
    </xdr:from>
    <xdr:to>
      <xdr:col>34</xdr:col>
      <xdr:colOff>110160</xdr:colOff>
      <xdr:row>29</xdr:row>
      <xdr:rowOff>37800</xdr:rowOff>
    </xdr:to>
    <xdr:graphicFrame>
      <xdr:nvGraphicFramePr>
        <xdr:cNvPr id="4" name="Chart 4"/>
        <xdr:cNvGraphicFramePr/>
      </xdr:nvGraphicFramePr>
      <xdr:xfrm>
        <a:off x="17622720" y="449280"/>
        <a:ext cx="506880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7720</xdr:colOff>
      <xdr:row>28</xdr:row>
      <xdr:rowOff>129240</xdr:rowOff>
    </xdr:from>
    <xdr:to>
      <xdr:col>18</xdr:col>
      <xdr:colOff>407160</xdr:colOff>
      <xdr:row>48</xdr:row>
      <xdr:rowOff>174960</xdr:rowOff>
    </xdr:to>
    <xdr:graphicFrame>
      <xdr:nvGraphicFramePr>
        <xdr:cNvPr id="5" name="Chart 1"/>
        <xdr:cNvGraphicFramePr/>
      </xdr:nvGraphicFramePr>
      <xdr:xfrm>
        <a:off x="5804280" y="5249880"/>
        <a:ext cx="6523200" cy="37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6600</xdr:colOff>
      <xdr:row>2</xdr:row>
      <xdr:rowOff>37800</xdr:rowOff>
    </xdr:from>
    <xdr:to>
      <xdr:col>15</xdr:col>
      <xdr:colOff>313920</xdr:colOff>
      <xdr:row>17</xdr:row>
      <xdr:rowOff>167760</xdr:rowOff>
    </xdr:to>
    <xdr:graphicFrame>
      <xdr:nvGraphicFramePr>
        <xdr:cNvPr id="6" name="Chart 1"/>
        <xdr:cNvGraphicFramePr/>
      </xdr:nvGraphicFramePr>
      <xdr:xfrm>
        <a:off x="4560480" y="403560"/>
        <a:ext cx="5749560" cy="28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7720</xdr:colOff>
      <xdr:row>4</xdr:row>
      <xdr:rowOff>167760</xdr:rowOff>
    </xdr:from>
    <xdr:to>
      <xdr:col>15</xdr:col>
      <xdr:colOff>141480</xdr:colOff>
      <xdr:row>20</xdr:row>
      <xdr:rowOff>137160</xdr:rowOff>
    </xdr:to>
    <xdr:graphicFrame>
      <xdr:nvGraphicFramePr>
        <xdr:cNvPr id="7" name="Chart 1"/>
        <xdr:cNvGraphicFramePr/>
      </xdr:nvGraphicFramePr>
      <xdr:xfrm>
        <a:off x="4952520" y="899280"/>
        <a:ext cx="5843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0</xdr:colOff>
      <xdr:row>9</xdr:row>
      <xdr:rowOff>91440</xdr:rowOff>
    </xdr:from>
    <xdr:to>
      <xdr:col>10</xdr:col>
      <xdr:colOff>438120</xdr:colOff>
      <xdr:row>28</xdr:row>
      <xdr:rowOff>91440</xdr:rowOff>
    </xdr:to>
    <xdr:graphicFrame>
      <xdr:nvGraphicFramePr>
        <xdr:cNvPr id="8" name="Chart 1"/>
        <xdr:cNvGraphicFramePr/>
      </xdr:nvGraphicFramePr>
      <xdr:xfrm>
        <a:off x="2903760" y="1737360"/>
        <a:ext cx="639972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7920</xdr:rowOff>
    </xdr:from>
    <xdr:to>
      <xdr:col>16</xdr:col>
      <xdr:colOff>141480</xdr:colOff>
      <xdr:row>19</xdr:row>
      <xdr:rowOff>53640</xdr:rowOff>
    </xdr:to>
    <xdr:graphicFrame>
      <xdr:nvGraphicFramePr>
        <xdr:cNvPr id="9" name="Chart 3"/>
        <xdr:cNvGraphicFramePr/>
      </xdr:nvGraphicFramePr>
      <xdr:xfrm>
        <a:off x="6196320" y="922320"/>
        <a:ext cx="527220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7920</xdr:colOff>
      <xdr:row>1</xdr:row>
      <xdr:rowOff>76320</xdr:rowOff>
    </xdr:from>
    <xdr:to>
      <xdr:col>18</xdr:col>
      <xdr:colOff>626400</xdr:colOff>
      <xdr:row>32</xdr:row>
      <xdr:rowOff>15120</xdr:rowOff>
    </xdr:to>
    <xdr:graphicFrame>
      <xdr:nvGraphicFramePr>
        <xdr:cNvPr id="10" name="Chart 3"/>
        <xdr:cNvGraphicFramePr/>
      </xdr:nvGraphicFramePr>
      <xdr:xfrm>
        <a:off x="5852520" y="259200"/>
        <a:ext cx="7540560" cy="56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7920</xdr:colOff>
      <xdr:row>6</xdr:row>
      <xdr:rowOff>37800</xdr:rowOff>
    </xdr:from>
    <xdr:to>
      <xdr:col>15</xdr:col>
      <xdr:colOff>166680</xdr:colOff>
      <xdr:row>26</xdr:row>
      <xdr:rowOff>114480</xdr:rowOff>
    </xdr:to>
    <xdr:graphicFrame>
      <xdr:nvGraphicFramePr>
        <xdr:cNvPr id="11" name="Chart 3"/>
        <xdr:cNvGraphicFramePr/>
      </xdr:nvGraphicFramePr>
      <xdr:xfrm>
        <a:off x="4248720" y="1135080"/>
        <a:ext cx="53953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New%20Livestock%20Estimation%20Model%20for%20Mainland%20(BM-2015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New%20F%20-%20Construction%20WIP%20MORO_LITA%20(5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Transportation%20and%20Storage%20(BM-2015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New%20Information%20and%20Communication%20(BM-201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/Financial%20Activities%20(New%20series-2015)%20(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Financial%20Activities%20(New%20series-2015)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/New%20Insurance%20services%20(BM-2015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Real%20Estate%20Activities%20(BM-2015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Professional,%20Scientific%20and%20Technical%20Activities%20(BM-2015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Administrative%20and%20support%20services%20(BM-2015)%20NACK%20TO%20BE%20ADDED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Arts,%20entertainment%20and%20recreation%20(BM-2015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New%20Agriculture%20support%20services%20(BM%20-2015)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Copy%20of%20Other%20service%20activities%20(BM-2015)%20Q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New%20Activities%20of%20households%20as%20employers%20(BM-2015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Taxes%20on%20products%20(5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new%20B%20Mining%20&amp;%20Quarrying%20(BM-2015)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Financial%20Activities%20(New%20series-2015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Arts,%20entertainment%20and%20recreation%20(BM-2015)%20(2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/Copy%20of%20Other%20service%20activities%20(BM-2015)%20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%20ACADEMIC/1.National%20Account%20Document/1.TANZANIA%20GDP/1.GDP/ALL%20DATA%20FILE/New-Forestry_Fi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new%20B%20Mining%20&amp;%20Quarrying%20(BM-201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/New%20D%20Electricity%20(BM-201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p/Downloads/New%20D%20Electricity%20(BM-2015)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/New%20E-%20Water%20supply%20(BM-2015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New%20E-%20Water%20supply%20(BM-2015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NA/QNAT%202025/Q1,%202025/Files%20Q1,2025%20NO%202/New%20F%20-%20Construction%20WIP%20MORO_L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CU"/>
      <sheetName val="annual KP"/>
      <sheetName val="Quarterly KP"/>
      <sheetName val="Quarterly CU"/>
      <sheetName val="Improved Cattle"/>
      <sheetName val="Indigeneous Cattle"/>
      <sheetName val="Goats"/>
      <sheetName val="Sheep"/>
      <sheetName val="Donkey and Horse"/>
      <sheetName val="Pigs"/>
      <sheetName val="Other Animals"/>
      <sheetName val="Indigeneous Chicken"/>
      <sheetName val="Layers"/>
      <sheetName val="Broilers"/>
      <sheetName val="Other Birds"/>
      <sheetName val="Honey"/>
      <sheetName val="Aqua Fish"/>
      <sheetName val="Data"/>
      <sheetName val="SUT"/>
      <sheetName val="Prices"/>
    </sheetNames>
    <sheetDataSet>
      <sheetData sheetId="0"/>
      <sheetData sheetId="1"/>
      <sheetData sheetId="2">
        <row r="43">
          <cell r="BO43">
            <v>3138304.1293951</v>
          </cell>
        </row>
      </sheetData>
      <sheetData sheetId="3">
        <row r="43">
          <cell r="BO43">
            <v>3593662.0269474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n Summary"/>
      <sheetName val="Production Accts- KP"/>
      <sheetName val="Production Accts - Cu"/>
      <sheetName val="Qtr Summary"/>
      <sheetName val="Repairs "/>
      <sheetName val="Res Bldgs"/>
      <sheetName val="Own Acc"/>
      <sheetName val="Oth Bldgs"/>
      <sheetName val="Civil Works"/>
      <sheetName val="Vol Indexes"/>
      <sheetName val="Val Indexes"/>
      <sheetName val="X&amp;M Data"/>
      <sheetName val="DP Data"/>
      <sheetName val="Prices"/>
      <sheetName val="Weights"/>
      <sheetName val="NOTES"/>
      <sheetName val="Sheet1"/>
      <sheetName val="SUT FILE"/>
    </sheetNames>
    <sheetDataSet>
      <sheetData sheetId="0"/>
      <sheetData sheetId="1">
        <row r="15">
          <cell r="S15">
            <v>5716165.97982432</v>
          </cell>
        </row>
      </sheetData>
      <sheetData sheetId="2">
        <row r="15">
          <cell r="S15">
            <v>6860491.757276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KP"/>
      <sheetName val="CU"/>
      <sheetName val="49; Land Transport"/>
      <sheetName val="land trans-data"/>
      <sheetName val="Water transport"/>
      <sheetName val="Air transport"/>
      <sheetName val="Warehousing&amp;support activ"/>
      <sheetName val="Postal &amp; courier"/>
      <sheetName val="Postal data"/>
      <sheetName val="Postal data 2005-2006"/>
      <sheetName val="ANA"/>
      <sheetName val="ANA data"/>
      <sheetName val="Sheet1"/>
      <sheetName val="Sheet2"/>
    </sheetNames>
    <sheetDataSet>
      <sheetData sheetId="0"/>
      <sheetData sheetId="1"/>
      <sheetData sheetId="2">
        <row r="15">
          <cell r="V15">
            <v>2990585.25330143</v>
          </cell>
          <cell r="W15">
            <v>3184290.82651002</v>
          </cell>
        </row>
        <row r="16">
          <cell r="V16">
            <v>2988433.12807702</v>
          </cell>
        </row>
        <row r="17">
          <cell r="V17">
            <v>3059351.3741454</v>
          </cell>
        </row>
        <row r="18">
          <cell r="V18">
            <v>2952064.4195885</v>
          </cell>
        </row>
      </sheetData>
      <sheetData sheetId="3">
        <row r="15">
          <cell r="W15">
            <v>3928547.6379241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KP"/>
      <sheetName val="CU"/>
      <sheetName val="Telecommunication"/>
      <sheetName val=" Telecomm data"/>
      <sheetName val="ANA"/>
      <sheetName val="CPI-2015"/>
      <sheetName val="Telecomm Annual Data"/>
      <sheetName val="Indicators"/>
      <sheetName val="CPI Ratio"/>
      <sheetName val="publishing, audio,"/>
      <sheetName val="Broadcasting"/>
      <sheetName val="IT &amp; other"/>
      <sheetName val="VAT data for IT&amp; Other J62-63"/>
      <sheetName val="VAT data Publishing J58-59"/>
      <sheetName val="Broadcasting data J60"/>
      <sheetName val="TTCL"/>
      <sheetName val="Vodacom"/>
      <sheetName val="Airtel"/>
      <sheetName val="Tigo"/>
      <sheetName val="Zantel"/>
      <sheetName val="Benson"/>
      <sheetName val="Smile"/>
      <sheetName val="Halotel"/>
    </sheetNames>
    <sheetDataSet>
      <sheetData sheetId="0"/>
      <sheetData sheetId="1"/>
      <sheetData sheetId="2">
        <row r="16">
          <cell r="W16">
            <v>898989.235141619</v>
          </cell>
        </row>
      </sheetData>
      <sheetData sheetId="3">
        <row r="16">
          <cell r="S16">
            <v>870539.7801692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KP"/>
      <sheetName val="CU"/>
      <sheetName val="Banks, Auxillary &amp; Saccos"/>
      <sheetName val="Banks computation"/>
      <sheetName val="BOT "/>
      <sheetName val="ANA"/>
      <sheetName val="BOT data"/>
      <sheetName val="Banks-interests data"/>
      <sheetName val="Banks data from BOT"/>
      <sheetName val="Loans"/>
      <sheetName val="Deposits"/>
      <sheetName val="Auxiliary"/>
      <sheetName val="Auxiliary activ-data"/>
      <sheetName val="CPI-2015 ref"/>
      <sheetName val="IC-2015"/>
      <sheetName val="Output Banks+ BOT"/>
      <sheetName val="Deposits &amp; Loans ratio"/>
      <sheetName val="Lending data"/>
      <sheetName val="Sheet1"/>
      <sheetName val="Sheet2"/>
      <sheetName val="Graphs"/>
    </sheetNames>
    <sheetDataSet>
      <sheetData sheetId="0"/>
      <sheetData sheetId="1"/>
      <sheetData sheetId="2">
        <row r="15">
          <cell r="Q15">
            <v>1229286.2218439</v>
          </cell>
          <cell r="R15">
            <v>1428249.59682434</v>
          </cell>
        </row>
        <row r="16">
          <cell r="Q16">
            <v>1283981.77591277</v>
          </cell>
          <cell r="R16">
            <v>1469186.7391837</v>
          </cell>
        </row>
        <row r="17">
          <cell r="Q17">
            <v>1340121.39607023</v>
          </cell>
          <cell r="R17">
            <v>1542466.70412194</v>
          </cell>
        </row>
        <row r="18">
          <cell r="Q18">
            <v>1388351.16599477</v>
          </cell>
          <cell r="R18">
            <v>1559972.5093438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KP"/>
      <sheetName val="CU"/>
      <sheetName val="Banks, Auxillary &amp; Saccos"/>
      <sheetName val="Banks computation"/>
      <sheetName val="BOT "/>
      <sheetName val="ANA"/>
      <sheetName val="BOT data"/>
      <sheetName val="Banks-interests data"/>
      <sheetName val="Banks data from BOT"/>
      <sheetName val="Loans"/>
      <sheetName val="Deposits"/>
      <sheetName val="Auxiliary"/>
      <sheetName val="Auxiliary activ-data"/>
      <sheetName val="CPI-2015 ref"/>
      <sheetName val="IC-2015"/>
      <sheetName val="Output Banks+ BOT"/>
      <sheetName val="Deposits &amp; Loans ratio"/>
      <sheetName val="Lending data"/>
      <sheetName val="Sheet1"/>
      <sheetName val="Sheet2"/>
      <sheetName val="Graphs"/>
    </sheetNames>
    <sheetDataSet>
      <sheetData sheetId="0"/>
      <sheetData sheetId="1"/>
      <sheetData sheetId="2">
        <row r="15">
          <cell r="S15">
            <v>1660847.248831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enchmarking"/>
      <sheetName val="KP"/>
      <sheetName val="CU"/>
      <sheetName val="Non-life data"/>
      <sheetName val="life data"/>
      <sheetName val="ANA"/>
      <sheetName val="Non Life benchmark"/>
      <sheetName val="Non- Life Quarterly data "/>
      <sheetName val="Life- benchmark"/>
      <sheetName val="Life quarterly data"/>
      <sheetName val="Non Life Insurance Annual"/>
      <sheetName val="Life Insurance Annual"/>
      <sheetName val="CPI-2015"/>
      <sheetName val="IC-2015"/>
      <sheetName val="Price ratio"/>
      <sheetName val="phoniex"/>
      <sheetName val="Haritage"/>
      <sheetName val="Jubilee"/>
      <sheetName val="NIC"/>
      <sheetName val="Britam"/>
      <sheetName val="sanlam"/>
      <sheetName val="ice lion"/>
      <sheetName val="Reliance"/>
      <sheetName val="first assurance"/>
      <sheetName val="mgen TZ"/>
      <sheetName val="Alliance -non life"/>
      <sheetName val="Alliance- life"/>
      <sheetName val="Tanzidia assurance"/>
    </sheetNames>
    <sheetDataSet>
      <sheetData sheetId="0"/>
      <sheetData sheetId="1">
        <row r="15">
          <cell r="V15">
            <v>179488.602843808</v>
          </cell>
        </row>
        <row r="16">
          <cell r="V16">
            <v>119872.433591695</v>
          </cell>
        </row>
        <row r="17">
          <cell r="V17">
            <v>130014.460160349</v>
          </cell>
        </row>
        <row r="18">
          <cell r="V18">
            <v>128629.618448675</v>
          </cell>
        </row>
      </sheetData>
      <sheetData sheetId="2">
        <row r="15">
          <cell r="V15">
            <v>220522.4919559</v>
          </cell>
        </row>
        <row r="16">
          <cell r="V16">
            <v>144823.374092429</v>
          </cell>
        </row>
        <row r="17">
          <cell r="V17">
            <v>162323.275191808</v>
          </cell>
        </row>
        <row r="18">
          <cell r="V18">
            <v>155171.19074776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&amp;S CU"/>
      <sheetName val="B&amp;S KP"/>
      <sheetName val="KP"/>
      <sheetName val="CU"/>
      <sheetName val="compilation"/>
      <sheetName val="HBS analysis"/>
      <sheetName val="ANA"/>
      <sheetName val="Graph"/>
    </sheetNames>
    <sheetDataSet>
      <sheetData sheetId="0"/>
      <sheetData sheetId="1"/>
      <sheetData sheetId="2">
        <row r="16">
          <cell r="W16">
            <v>1115911.1988920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KP"/>
      <sheetName val="CU"/>
      <sheetName val="Data"/>
      <sheetName val="ANA"/>
      <sheetName val="Graph"/>
      <sheetName val="Sheet1"/>
      <sheetName val="employment"/>
    </sheetNames>
    <sheetDataSet>
      <sheetData sheetId="0"/>
      <sheetData sheetId="1"/>
      <sheetData sheetId="2">
        <row r="15">
          <cell r="W15">
            <v>283311.854162592</v>
          </cell>
        </row>
      </sheetData>
      <sheetData sheetId="3">
        <row r="15">
          <cell r="W15">
            <v>351193.47359866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KP"/>
      <sheetName val="CU"/>
      <sheetName val="Other Admin"/>
      <sheetName val="ANA"/>
      <sheetName val="Employment numbers"/>
      <sheetName val="Travel Agency"/>
      <sheetName val="Renta and Leasing"/>
      <sheetName val="Graph"/>
      <sheetName val="Sheet1"/>
      <sheetName val="employment number"/>
    </sheetNames>
    <sheetDataSet>
      <sheetData sheetId="0"/>
      <sheetData sheetId="1"/>
      <sheetData sheetId="2">
        <row r="16">
          <cell r="V16">
            <v>1098086.29028699</v>
          </cell>
        </row>
        <row r="17">
          <cell r="V17">
            <v>1111652.75467634</v>
          </cell>
        </row>
        <row r="18">
          <cell r="V18">
            <v>1108161.449525</v>
          </cell>
        </row>
        <row r="19">
          <cell r="V19">
            <v>1134582.09963495</v>
          </cell>
        </row>
      </sheetData>
      <sheetData sheetId="3">
        <row r="16">
          <cell r="V16">
            <v>1226933.14996398</v>
          </cell>
          <cell r="W16">
            <v>1287669.83664962</v>
          </cell>
        </row>
        <row r="17">
          <cell r="V17">
            <v>1359006.01935451</v>
          </cell>
        </row>
        <row r="18">
          <cell r="V18">
            <v>1366528.58579881</v>
          </cell>
        </row>
        <row r="19">
          <cell r="V19">
            <v>1407124.996048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ANA"/>
      <sheetName val="KP"/>
      <sheetName val="CU"/>
      <sheetName val="computation-HBS total mkt"/>
      <sheetName val="Formal mkt"/>
      <sheetName val="HBS data"/>
      <sheetName val="Graph"/>
      <sheetName val="Sheet1"/>
    </sheetNames>
    <sheetDataSet>
      <sheetData sheetId="0"/>
      <sheetData sheetId="1"/>
      <sheetData sheetId="2"/>
      <sheetData sheetId="3">
        <row r="15">
          <cell r="W15">
            <v>190554.91590622</v>
          </cell>
        </row>
      </sheetData>
      <sheetData sheetId="4">
        <row r="15">
          <cell r="W15">
            <v>236200.734264934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P"/>
      <sheetName val="CU"/>
      <sheetName val="Computation"/>
      <sheetName val="agriculture output"/>
      <sheetName val="Data"/>
      <sheetName val="Prunning77"/>
      <sheetName val="VAT raw data"/>
    </sheetNames>
    <sheetDataSet>
      <sheetData sheetId="0">
        <row r="17">
          <cell r="R17">
            <v>12473.41913860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KP"/>
      <sheetName val="CU"/>
      <sheetName val="Other services &amp; repairs -KP&amp;CU"/>
      <sheetName val="Other services and repairs"/>
      <sheetName val="Formal Other services"/>
      <sheetName val="ANA"/>
      <sheetName val="Employment numbers"/>
      <sheetName val="Formal membership org"/>
      <sheetName val="Formal Repairs"/>
      <sheetName val="Informal membership org"/>
      <sheetName val="HBS pers data"/>
      <sheetName val="HBS repairs data"/>
      <sheetName val="Graph"/>
      <sheetName val="Sheet1"/>
      <sheetName val="Prunned_data"/>
    </sheetNames>
    <sheetDataSet>
      <sheetData sheetId="0"/>
      <sheetData sheetId="1"/>
      <sheetData sheetId="2">
        <row r="15">
          <cell r="W15">
            <v>355803.945055665</v>
          </cell>
        </row>
      </sheetData>
      <sheetData sheetId="3">
        <row r="15">
          <cell r="W15">
            <v>440155.9293686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&amp;S CU"/>
      <sheetName val="B&amp;S KP"/>
      <sheetName val="Production accts KP"/>
      <sheetName val="Production Accts CU"/>
      <sheetName val="ANA"/>
      <sheetName val="data-computations"/>
      <sheetName val="HBS data"/>
      <sheetName val="Graph"/>
    </sheetNames>
    <sheetDataSet>
      <sheetData sheetId="0"/>
      <sheetData sheetId="1"/>
      <sheetData sheetId="2">
        <row r="10">
          <cell r="S10">
            <v>59819.5677872605</v>
          </cell>
        </row>
      </sheetData>
      <sheetData sheetId="3">
        <row r="10">
          <cell r="S10">
            <v>74172.2733283225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&amp;S"/>
      <sheetName val="KP"/>
      <sheetName val="CU"/>
      <sheetName val="Data KP"/>
      <sheetName val="Data CU"/>
      <sheetName val="Import duty"/>
      <sheetName val="Excise on imports"/>
      <sheetName val="VAT"/>
      <sheetName val="ANA"/>
      <sheetName val="Revenue Table 23 economic surve"/>
    </sheetNames>
    <sheetDataSet>
      <sheetData sheetId="0"/>
      <sheetData sheetId="1"/>
      <sheetData sheetId="2">
        <row r="4">
          <cell r="V4">
            <v>3192327.64847434</v>
          </cell>
        </row>
        <row r="5">
          <cell r="V5">
            <v>3051076.91128495</v>
          </cell>
        </row>
        <row r="6">
          <cell r="V6">
            <v>3682362.81010381</v>
          </cell>
        </row>
        <row r="7">
          <cell r="V7">
            <v>4011498.5295156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All"/>
      <sheetName val="ANA"/>
      <sheetName val="KP"/>
      <sheetName val="CU"/>
      <sheetName val="Other Mining &amp;Quarrying"/>
      <sheetName val="Metal ores"/>
      <sheetName val="Natural gas"/>
      <sheetName val="coal"/>
      <sheetName val="Data-Q"/>
      <sheetName val="Data-V"/>
      <sheetName val="GAS PRODUCED"/>
      <sheetName val="mining data"/>
      <sheetName val="Prices"/>
      <sheetName val="Exchange Rate"/>
      <sheetName val="Production"/>
      <sheetName val="BM 2015"/>
      <sheetName val="Sheet1"/>
      <sheetName val="Sheet2"/>
      <sheetName val="GAS"/>
      <sheetName val="2019"/>
      <sheetName val="2020"/>
    </sheetNames>
    <sheetDataSet>
      <sheetData sheetId="0"/>
      <sheetData sheetId="1"/>
      <sheetData sheetId="2"/>
      <sheetData sheetId="3">
        <row r="27">
          <cell r="Q27">
            <v>0.18312455538513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KP"/>
      <sheetName val="CU"/>
      <sheetName val="Banks, Auxillary &amp; Saccos"/>
      <sheetName val="Banks computation"/>
      <sheetName val="BOT "/>
      <sheetName val="ANA"/>
      <sheetName val="BOT data"/>
      <sheetName val="Banks-interests data"/>
      <sheetName val="Banks data from BOT"/>
      <sheetName val="Loans"/>
      <sheetName val="Deposits"/>
      <sheetName val="Auxiliary"/>
      <sheetName val="Auxiliary activ-data"/>
      <sheetName val="CPI-2015 ref"/>
      <sheetName val="IC-2015"/>
      <sheetName val="Output Banks+ BOT"/>
      <sheetName val="Deposits &amp; Loans ratio"/>
      <sheetName val="Lending data"/>
      <sheetName val="Sheet1"/>
      <sheetName val="Sheet2"/>
      <sheetName val="Graphs"/>
    </sheetNames>
    <sheetDataSet>
      <sheetData sheetId="0"/>
      <sheetData sheetId="1"/>
      <sheetData sheetId="2"/>
      <sheetData sheetId="3">
        <row r="15">
          <cell r="S15">
            <v>1648063.895137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ANA"/>
      <sheetName val="KP"/>
      <sheetName val="CU"/>
      <sheetName val="computation-HBS total mkt"/>
      <sheetName val="Formal mkt"/>
      <sheetName val="HBS data"/>
      <sheetName val="Graph"/>
      <sheetName val="Sheet1"/>
    </sheetNames>
    <sheetDataSet>
      <sheetData sheetId="0"/>
      <sheetData sheetId="1"/>
      <sheetData sheetId="2"/>
      <sheetData sheetId="3"/>
      <sheetData sheetId="4">
        <row r="15">
          <cell r="V15">
            <v>218612.762475541</v>
          </cell>
        </row>
        <row r="16">
          <cell r="V16">
            <v>219205.301994407</v>
          </cell>
        </row>
        <row r="17">
          <cell r="V17">
            <v>227135.306412811</v>
          </cell>
        </row>
        <row r="18">
          <cell r="V18">
            <v>231520.33047720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&amp;S KP"/>
      <sheetName val="B&amp;S CU"/>
      <sheetName val="KP"/>
      <sheetName val="CU"/>
      <sheetName val="Other services &amp; repairs -KP&amp;CU"/>
      <sheetName val="Other services and repairs"/>
      <sheetName val="Formal Other services"/>
      <sheetName val="ANA"/>
      <sheetName val="Employment numbers"/>
      <sheetName val="Formal membership org"/>
      <sheetName val="Formal Repairs"/>
      <sheetName val="Informal membership org"/>
      <sheetName val="HBS pers data"/>
      <sheetName val="HBS repairs data"/>
      <sheetName val="Graph"/>
      <sheetName val="Sheet1"/>
      <sheetName val="Prunned_data"/>
    </sheetNames>
    <sheetDataSet>
      <sheetData sheetId="0"/>
      <sheetData sheetId="1"/>
      <sheetData sheetId="2"/>
      <sheetData sheetId="3">
        <row r="15">
          <cell r="V15">
            <v>417929.569336605</v>
          </cell>
        </row>
        <row r="16">
          <cell r="V16">
            <v>429512.224122137</v>
          </cell>
        </row>
        <row r="17">
          <cell r="V17">
            <v>441255.889209826</v>
          </cell>
        </row>
        <row r="18">
          <cell r="V18">
            <v>443408.382090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Accts KP"/>
      <sheetName val="Production Accts CU"/>
      <sheetName val="computations"/>
      <sheetName val="computation-HBS"/>
      <sheetName val="ANA"/>
      <sheetName val="Prices"/>
      <sheetName val="Sheet1"/>
    </sheetNames>
    <sheetDataSet>
      <sheetData sheetId="0">
        <row r="15">
          <cell r="X15">
            <v>1030294.56439885</v>
          </cell>
        </row>
      </sheetData>
      <sheetData sheetId="1">
        <row r="15">
          <cell r="W15">
            <v>1200536.8426222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All"/>
      <sheetName val="ANA"/>
      <sheetName val="KP"/>
      <sheetName val="CU"/>
      <sheetName val="Other Mining &amp;Quarrying"/>
      <sheetName val="Metal ores"/>
      <sheetName val="Natural gas"/>
      <sheetName val="coal"/>
      <sheetName val="Data-Q"/>
      <sheetName val="Data-V"/>
      <sheetName val="GAS PRODUCED"/>
      <sheetName val="mining data"/>
      <sheetName val="Sheet3"/>
      <sheetName val="Prices"/>
      <sheetName val="Exchange Rate"/>
      <sheetName val="Production"/>
      <sheetName val="BM 2015"/>
      <sheetName val="Sheet1"/>
      <sheetName val="GAS"/>
      <sheetName val="2019"/>
      <sheetName val="2020"/>
    </sheetNames>
    <sheetDataSet>
      <sheetData sheetId="0"/>
      <sheetData sheetId="1"/>
      <sheetData sheetId="2">
        <row r="18">
          <cell r="S18">
            <v>2250262.30074511</v>
          </cell>
        </row>
      </sheetData>
      <sheetData sheetId="3">
        <row r="18">
          <cell r="R18">
            <v>5985026.622663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M"/>
      <sheetName val="Production accts - KP"/>
      <sheetName val="Production Accts-CU"/>
      <sheetName val="Indices (annual)"/>
      <sheetName val="Indices(quartely)"/>
      <sheetName val="Data summary"/>
      <sheetName val="Q12024Data"/>
      <sheetName val="q42023data1"/>
      <sheetName val="q32023data1"/>
      <sheetName val="q22023data1"/>
      <sheetName val="q42022data1"/>
      <sheetName val="q32022data1"/>
      <sheetName val="q2022data1"/>
      <sheetName val="q12022data1"/>
      <sheetName val="q42021data1"/>
      <sheetName val="q32021data1"/>
      <sheetName val="q12021data1"/>
      <sheetName val="q32020 data 1 "/>
      <sheetName val="q32020 data2"/>
      <sheetName val="q2 2020 data"/>
      <sheetName val="q1 2020 data"/>
      <sheetName val="q4 data 19"/>
      <sheetName val="q3 data 2019"/>
      <sheetName val="data 1q319"/>
      <sheetName val="data q2 2019"/>
      <sheetName val="Q12025Data"/>
      <sheetName val="ANA"/>
      <sheetName val="ANA data up to 2015"/>
      <sheetName val="ANA data up to 2015 (2)"/>
      <sheetName val="Quartely sales (2) adjusted"/>
      <sheetName val="Quartely sales"/>
      <sheetName val="Adjuted sales"/>
      <sheetName val="Songas "/>
      <sheetName val="detailed exp"/>
      <sheetName val="Q42024Data"/>
      <sheetName val="Q32024Data"/>
      <sheetName val="Q22024Data"/>
      <sheetName val="Gas values"/>
      <sheetName val="CPI 2015 july 2015"/>
      <sheetName val="supply 2015"/>
      <sheetName val="Informal"/>
      <sheetName val="data q1 2018"/>
    </sheetNames>
    <sheetDataSet>
      <sheetData sheetId="0"/>
      <sheetData sheetId="1">
        <row r="15">
          <cell r="V15">
            <v>345256.922697509</v>
          </cell>
        </row>
        <row r="16">
          <cell r="V16">
            <v>358408.987519294</v>
          </cell>
        </row>
        <row r="17">
          <cell r="V17">
            <v>370987.093656867</v>
          </cell>
        </row>
        <row r="18">
          <cell r="V18">
            <v>402439.9046363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M"/>
      <sheetName val="Production accts - KP"/>
      <sheetName val="Production Accts-CU"/>
      <sheetName val="Indices (annual)"/>
      <sheetName val="Indices(quartely)"/>
      <sheetName val="Data summary"/>
      <sheetName val="Q12024Data"/>
      <sheetName val="q42023data1"/>
      <sheetName val="q32023data1"/>
      <sheetName val="q22023data1"/>
      <sheetName val="q42022data1"/>
      <sheetName val="q32022data1"/>
      <sheetName val="q2022data1"/>
      <sheetName val="q12022data1"/>
      <sheetName val="q42021data1"/>
      <sheetName val="q32021data1"/>
      <sheetName val="q12021data1"/>
      <sheetName val="q32020 data 1 "/>
      <sheetName val="q32020 data2"/>
      <sheetName val="q2 2020 data"/>
      <sheetName val="q1 2020 data"/>
      <sheetName val="q4 data 19"/>
      <sheetName val="q3 data 2019"/>
      <sheetName val="data 1q319"/>
      <sheetName val="data q2 2019"/>
      <sheetName val="Q12025Data"/>
      <sheetName val="ANA"/>
      <sheetName val="ANA data up to 2015"/>
      <sheetName val="ANA data up to 2015 (2)"/>
      <sheetName val="Quartely sales (2) adjusted"/>
      <sheetName val="Quartely sales"/>
      <sheetName val="Adjuted sales"/>
      <sheetName val="Songas "/>
      <sheetName val="detailed exp"/>
      <sheetName val="Q42024Data"/>
      <sheetName val="Q32024Data"/>
      <sheetName val="Q22024Data"/>
      <sheetName val="Gas values"/>
      <sheetName val="CPI 2015 july 2015"/>
      <sheetName val="supply 2015"/>
      <sheetName val="Informal"/>
      <sheetName val="data q1 2018"/>
    </sheetNames>
    <sheetDataSet>
      <sheetData sheetId="0"/>
      <sheetData sheetId="1">
        <row r="15">
          <cell r="W15">
            <v>410806.2722157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P"/>
      <sheetName val="CU"/>
      <sheetName val="Sewerage &amp; disposal"/>
      <sheetName val=" water supply "/>
      <sheetName val="GRAPH"/>
      <sheetName val="HBS  data"/>
      <sheetName val="ANA"/>
      <sheetName val="Water authorities-urban"/>
      <sheetName val="CPI July 2015"/>
      <sheetName val="data q12017"/>
      <sheetName val="data q4 2016"/>
      <sheetName val="data q32016"/>
      <sheetName val="data q1 2016"/>
      <sheetName val="Annual summary data 15"/>
      <sheetName val="summary q1 15"/>
      <sheetName val="summary q2 15"/>
      <sheetName val="summary q3 15"/>
      <sheetName val="summary q4 15"/>
      <sheetName val="CPI q3"/>
      <sheetName val="Quartely CPI 2015"/>
      <sheetName val="CPI base 2015"/>
      <sheetName val="hh hbs data 2012"/>
      <sheetName val="informal"/>
    </sheetNames>
    <sheetDataSet>
      <sheetData sheetId="0">
        <row r="15">
          <cell r="AA15">
            <v>154294.472870279</v>
          </cell>
        </row>
        <row r="16">
          <cell r="AA16">
            <v>157507.009832045</v>
          </cell>
        </row>
        <row r="17">
          <cell r="AA17">
            <v>166493.648109958</v>
          </cell>
        </row>
        <row r="18">
          <cell r="AA18">
            <v>168869.6162682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P"/>
      <sheetName val="CU"/>
      <sheetName val="Sewerage &amp; disposal"/>
      <sheetName val=" water supply "/>
      <sheetName val="GRAPH"/>
      <sheetName val="HBS  data"/>
      <sheetName val="ANA"/>
      <sheetName val="Water authorities-urban"/>
      <sheetName val="CPI July 2015"/>
      <sheetName val="data q12017"/>
      <sheetName val="data q4 2016"/>
      <sheetName val="data q32016"/>
      <sheetName val="data q1 2016"/>
      <sheetName val="Annual summary data 15"/>
      <sheetName val="summary q1 15"/>
      <sheetName val="summary q2 15"/>
      <sheetName val="summary q3 15"/>
      <sheetName val="summary q4 15"/>
      <sheetName val="CPI q3"/>
      <sheetName val="Quartely CPI 2015"/>
      <sheetName val="CPI base 2015"/>
      <sheetName val="hh hbs data 2012"/>
      <sheetName val="informal"/>
    </sheetNames>
    <sheetDataSet>
      <sheetData sheetId="0">
        <row r="15">
          <cell r="AB15">
            <v>160746.565612882</v>
          </cell>
        </row>
      </sheetData>
      <sheetData sheetId="1">
        <row r="15">
          <cell r="AB15">
            <v>237231.8911891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nn Summary"/>
      <sheetName val="Production Accts- KP"/>
      <sheetName val="Production Accts - Cu"/>
      <sheetName val="Qtr Summary"/>
      <sheetName val="Repairs "/>
      <sheetName val="Res Bldgs"/>
      <sheetName val="Own Acc"/>
      <sheetName val="Oth Bldgs"/>
      <sheetName val="Civil Works"/>
      <sheetName val="Vol Indexes"/>
      <sheetName val="Val Indexes"/>
      <sheetName val="X&amp;M Data"/>
      <sheetName val="DP Data"/>
      <sheetName val="Prices"/>
      <sheetName val="Weights"/>
      <sheetName val="NOTES"/>
      <sheetName val="Sheet1"/>
      <sheetName val="SUT FILE"/>
    </sheetNames>
    <sheetDataSet>
      <sheetData sheetId="0"/>
      <sheetData sheetId="1">
        <row r="15">
          <cell r="R15">
            <v>5481114.66612308</v>
          </cell>
        </row>
        <row r="16">
          <cell r="R16">
            <v>5597773.02716439</v>
          </cell>
        </row>
        <row r="17">
          <cell r="R17">
            <v>5618247.48792199</v>
          </cell>
        </row>
        <row r="18">
          <cell r="R18">
            <v>5426128.3953677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8" activeCellId="0" sqref="F8:P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4.55"/>
    <col collapsed="false" customWidth="false" hidden="false" outlineLevel="0" max="3" min="3" style="2" width="9.21"/>
    <col collapsed="false" customWidth="true" hidden="false" outlineLevel="0" max="4" min="4" style="2" width="12.21"/>
    <col collapsed="false" customWidth="true" hidden="false" outlineLevel="0" max="6" min="5" style="2" width="11.21"/>
    <col collapsed="false" customWidth="true" hidden="false" outlineLevel="0" max="7" min="7" style="2" width="11.99"/>
    <col collapsed="false" customWidth="true" hidden="false" outlineLevel="0" max="8" min="8" style="2" width="14.77"/>
    <col collapsed="false" customWidth="true" hidden="false" outlineLevel="0" max="9" min="9" style="2" width="14.21"/>
    <col collapsed="false" customWidth="true" hidden="false" outlineLevel="0" max="14" min="10" style="2" width="14.33"/>
    <col collapsed="false" customWidth="true" hidden="false" outlineLevel="0" max="15" min="15" style="2" width="14.1"/>
    <col collapsed="false" customWidth="true" hidden="false" outlineLevel="0" max="16" min="16" style="3" width="14.1"/>
    <col collapsed="false" customWidth="true" hidden="false" outlineLevel="0" max="17" min="17" style="2" width="14.1"/>
    <col collapsed="false" customWidth="true" hidden="false" outlineLevel="0" max="18" min="18" style="2" width="13.43"/>
    <col collapsed="false" customWidth="false" hidden="false" outlineLevel="0" max="257" min="19" style="2" width="9.21"/>
  </cols>
  <sheetData>
    <row r="1" s="5" customFormat="true" ht="13.2" hidden="false" customHeight="false" outlineLevel="0" collapsed="false">
      <c r="A1" s="4"/>
      <c r="B1" s="5" t="s">
        <v>0</v>
      </c>
      <c r="F1" s="6"/>
      <c r="G1" s="7"/>
      <c r="H1" s="7"/>
      <c r="I1" s="7"/>
      <c r="J1" s="7"/>
      <c r="K1" s="7"/>
      <c r="O1" s="5" t="n">
        <f aca="false">COUNTA(O27,O53,O66,O80,O95,O108,O121,O134,O147,O160,O173,O186,O199,O212,O225,O238,O251,O264,O277,O290,O303,O316,O329,O342,O355,O368)</f>
        <v>26</v>
      </c>
      <c r="P1" s="5" t="n">
        <f aca="false">COUNTA(P28,P54,P67,P81,P96,P109,P122,P135,P148,P161,P174,P187,P200,P213,P226,P239,P252,P265,P278,P291,P304,P317,P330,P343,P356,P369)</f>
        <v>26</v>
      </c>
    </row>
    <row r="2" s="10" customFormat="true" ht="13.2" hidden="false" customHeight="false" outlineLevel="0" collapsed="false">
      <c r="A2" s="8"/>
      <c r="B2" s="9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n">
        <v>2018</v>
      </c>
      <c r="K2" s="12" t="n">
        <v>2019</v>
      </c>
      <c r="L2" s="12" t="n">
        <v>2020</v>
      </c>
      <c r="M2" s="12" t="n">
        <v>2021</v>
      </c>
      <c r="N2" s="13" t="n">
        <v>2022</v>
      </c>
      <c r="O2" s="11" t="s">
        <v>8</v>
      </c>
      <c r="P2" s="13" t="n">
        <v>2024</v>
      </c>
      <c r="Q2" s="13" t="n">
        <v>2025</v>
      </c>
    </row>
    <row r="3" s="14" customFormat="true" ht="13.2" hidden="false" customHeight="false" outlineLevel="0" collapsed="false">
      <c r="A3" s="8"/>
      <c r="B3" s="9" t="s">
        <v>9</v>
      </c>
      <c r="D3" s="15"/>
      <c r="E3" s="15"/>
      <c r="H3" s="16"/>
      <c r="I3" s="16"/>
      <c r="J3" s="16"/>
      <c r="K3" s="16"/>
      <c r="L3" s="17"/>
      <c r="M3" s="17"/>
      <c r="N3" s="16"/>
      <c r="O3" s="16"/>
      <c r="P3" s="16"/>
      <c r="Q3" s="16"/>
    </row>
    <row r="4" s="21" customFormat="true" ht="13.2" hidden="false" customHeight="false" outlineLevel="0" collapsed="false">
      <c r="A4" s="18"/>
      <c r="B4" s="19" t="s">
        <v>10</v>
      </c>
      <c r="C4" s="19" t="s">
        <v>11</v>
      </c>
      <c r="D4" s="20" t="n">
        <f aca="false">D27+D40</f>
        <v>19521081.1822714</v>
      </c>
      <c r="E4" s="20" t="n">
        <f aca="false">E27+E40</f>
        <v>20391552.9880663</v>
      </c>
      <c r="F4" s="20" t="n">
        <f aca="false">F27+F40</f>
        <v>22128917.7720455</v>
      </c>
      <c r="G4" s="20" t="n">
        <f aca="false">G27+G40</f>
        <v>22777582.6796398</v>
      </c>
      <c r="H4" s="20" t="n">
        <f aca="false">H27+H40</f>
        <v>24979342.8288202</v>
      </c>
      <c r="I4" s="20" t="n">
        <f aca="false">I27+I40</f>
        <v>26204841.6774114</v>
      </c>
      <c r="J4" s="20" t="n">
        <f aca="false">J27+J40</f>
        <v>28158693.8067106</v>
      </c>
      <c r="K4" s="20" t="n">
        <f aca="false">K27+K40</f>
        <v>29989110.2430062</v>
      </c>
      <c r="L4" s="20" t="n">
        <f aca="false">L27+L40</f>
        <v>31548703.3971721</v>
      </c>
      <c r="M4" s="20" t="n">
        <f aca="false">M27+M40</f>
        <v>32979627.4210549</v>
      </c>
      <c r="N4" s="20" t="n">
        <f aca="false">N27+N40</f>
        <v>34955519.6342396</v>
      </c>
      <c r="O4" s="20" t="n">
        <f aca="false">O27+O40</f>
        <v>36722396.8271762</v>
      </c>
      <c r="P4" s="20" t="n">
        <f aca="false">P27+P40</f>
        <v>38642568.5626592</v>
      </c>
      <c r="Q4" s="20" t="n">
        <f aca="false">Q27+Q40</f>
        <v>40714624.862794</v>
      </c>
    </row>
    <row r="5" s="21" customFormat="true" ht="13.2" hidden="false" customHeight="false" outlineLevel="0" collapsed="false">
      <c r="A5" s="18"/>
      <c r="B5" s="19" t="s">
        <v>12</v>
      </c>
      <c r="C5" s="19" t="s">
        <v>11</v>
      </c>
      <c r="D5" s="20" t="n">
        <f aca="false">D28+D41</f>
        <v>18873279.2553727</v>
      </c>
      <c r="E5" s="20" t="n">
        <f aca="false">E28+E41</f>
        <v>20156061.9800589</v>
      </c>
      <c r="F5" s="20" t="n">
        <f aca="false">F28+F41</f>
        <v>21906577.1439092</v>
      </c>
      <c r="G5" s="20" t="n">
        <f aca="false">G28+G41</f>
        <v>23366847.5978768</v>
      </c>
      <c r="H5" s="20" t="n">
        <f aca="false">H28+H41</f>
        <v>25288295.9267588</v>
      </c>
      <c r="I5" s="20" t="n">
        <f aca="false">I28+I41</f>
        <v>26971637.8682845</v>
      </c>
      <c r="J5" s="20" t="n">
        <f aca="false">J28+J41</f>
        <v>28588513.081853</v>
      </c>
      <c r="K5" s="20" t="n">
        <f aca="false">K28+K41</f>
        <v>30750534.2834959</v>
      </c>
      <c r="L5" s="20" t="n">
        <f aca="false">L28+L41</f>
        <v>31989092.5262866</v>
      </c>
      <c r="M5" s="20" t="n">
        <f aca="false">M28+M41</f>
        <v>33154201.7602393</v>
      </c>
      <c r="N5" s="20" t="n">
        <f aca="false">N28+N41</f>
        <v>34786535.0788067</v>
      </c>
      <c r="O5" s="20" t="n">
        <f aca="false">O28+O41</f>
        <v>36443272.621516</v>
      </c>
      <c r="P5" s="20" t="n">
        <f aca="false">P28+P41</f>
        <v>38308363.4596884</v>
      </c>
      <c r="Q5" s="20"/>
    </row>
    <row r="6" s="21" customFormat="true" ht="13.2" hidden="false" customHeight="false" outlineLevel="0" collapsed="false">
      <c r="A6" s="18"/>
      <c r="B6" s="19" t="s">
        <v>13</v>
      </c>
      <c r="C6" s="19" t="s">
        <v>11</v>
      </c>
      <c r="D6" s="20" t="n">
        <f aca="false">D29+D42</f>
        <v>18378797.3411281</v>
      </c>
      <c r="E6" s="20" t="n">
        <f aca="false">E29+E42</f>
        <v>19843868.0271701</v>
      </c>
      <c r="F6" s="20" t="n">
        <f aca="false">F29+F42</f>
        <v>20783948.3864692</v>
      </c>
      <c r="G6" s="20" t="n">
        <f aca="false">G29+G42</f>
        <v>22366026.1984673</v>
      </c>
      <c r="H6" s="20" t="n">
        <f aca="false">H29+H42</f>
        <v>23835661.668046</v>
      </c>
      <c r="I6" s="20" t="n">
        <f aca="false">I29+I42</f>
        <v>25024048.3491354</v>
      </c>
      <c r="J6" s="20" t="n">
        <f aca="false">J29+J42</f>
        <v>26852914.0785335</v>
      </c>
      <c r="K6" s="20" t="n">
        <f aca="false">K29+K42</f>
        <v>29011878.3983163</v>
      </c>
      <c r="L6" s="20" t="n">
        <f aca="false">L29+L42</f>
        <v>30511392.9330534</v>
      </c>
      <c r="M6" s="20" t="n">
        <f aca="false">M29+M42</f>
        <v>32118530.1588962</v>
      </c>
      <c r="N6" s="20" t="n">
        <f aca="false">N29+N42</f>
        <v>33548779.4877779</v>
      </c>
      <c r="O6" s="20" t="n">
        <f aca="false">O29+O42</f>
        <v>35463788.833783</v>
      </c>
      <c r="P6" s="20" t="n">
        <f aca="false">P29+P42</f>
        <v>37634453.9187355</v>
      </c>
    </row>
    <row r="7" s="21" customFormat="true" ht="13.2" hidden="false" customHeight="false" outlineLevel="0" collapsed="false">
      <c r="A7" s="18"/>
      <c r="B7" s="19" t="s">
        <v>14</v>
      </c>
      <c r="C7" s="19" t="s">
        <v>11</v>
      </c>
      <c r="D7" s="20" t="n">
        <f aca="false">D30+D43</f>
        <v>21206689.305345</v>
      </c>
      <c r="E7" s="20" t="n">
        <f aca="false">E30+E43</f>
        <v>22876634.266115</v>
      </c>
      <c r="F7" s="20" t="n">
        <f aca="false">F30+F43</f>
        <v>24054668.1701996</v>
      </c>
      <c r="G7" s="20" t="n">
        <f aca="false">G30+G43</f>
        <v>25838859.0759602</v>
      </c>
      <c r="H7" s="20" t="n">
        <f aca="false">H30+H43</f>
        <v>26725092.2953648</v>
      </c>
      <c r="I7" s="20" t="n">
        <f aca="false">I30+I43</f>
        <v>29410862.966968</v>
      </c>
      <c r="J7" s="20" t="n">
        <f aca="false">J30+J43</f>
        <v>31574347.0703205</v>
      </c>
      <c r="K7" s="20" t="n">
        <f aca="false">K30+K43</f>
        <v>33387715.6239806</v>
      </c>
      <c r="L7" s="20" t="n">
        <f aca="false">L30+L43</f>
        <v>34674348.9207124</v>
      </c>
      <c r="M7" s="20" t="n">
        <f aca="false">M30+M43</f>
        <v>36699153.7563521</v>
      </c>
      <c r="N7" s="20" t="n">
        <f aca="false">N30+N43</f>
        <v>37956358.6493731</v>
      </c>
      <c r="O7" s="20" t="n">
        <f aca="false">O30+O43</f>
        <v>39891558.2910699</v>
      </c>
      <c r="P7" s="20" t="n">
        <f aca="false">P30+P43</f>
        <v>42049932.6429271</v>
      </c>
    </row>
    <row r="8" s="21" customFormat="true" ht="13.2" hidden="false" customHeight="false" outlineLevel="0" collapsed="false">
      <c r="A8" s="18"/>
      <c r="B8" s="19" t="s">
        <v>15</v>
      </c>
      <c r="C8" s="19" t="s">
        <v>11</v>
      </c>
      <c r="D8" s="20" t="n">
        <f aca="false">D31+D44</f>
        <v>77979847.0841172</v>
      </c>
      <c r="E8" s="20" t="n">
        <f aca="false">E31+E44</f>
        <v>83268117.2614103</v>
      </c>
      <c r="F8" s="20" t="n">
        <f aca="false">F31+F44</f>
        <v>88874111.4726235</v>
      </c>
      <c r="G8" s="22" t="n">
        <f aca="false">G31+G44</f>
        <v>94349315.551944</v>
      </c>
      <c r="H8" s="23" t="n">
        <f aca="false">H31+H44</f>
        <v>100828392.71899</v>
      </c>
      <c r="I8" s="23" t="n">
        <f aca="false">I31+I44</f>
        <v>107611390.861799</v>
      </c>
      <c r="J8" s="23" t="n">
        <f aca="false">J31+J44</f>
        <v>115174468.037418</v>
      </c>
      <c r="K8" s="23" t="n">
        <f aca="false">K31+K44</f>
        <v>123139238.548799</v>
      </c>
      <c r="L8" s="23" t="n">
        <f aca="false">L31+L44</f>
        <v>128723537.777225</v>
      </c>
      <c r="M8" s="23" t="n">
        <f aca="false">M31+M44</f>
        <v>134951513.096543</v>
      </c>
      <c r="N8" s="23" t="n">
        <f aca="false">N31+N44</f>
        <v>141247192.850197</v>
      </c>
      <c r="O8" s="20" t="n">
        <f aca="false">O31+O44</f>
        <v>148521016.573545</v>
      </c>
      <c r="P8" s="23" t="n">
        <f aca="false">P31+P44</f>
        <v>156635318.58401</v>
      </c>
    </row>
    <row r="9" s="19" customFormat="true" ht="13.2" hidden="false" customHeight="false" outlineLevel="0" collapsed="false">
      <c r="A9" s="24"/>
      <c r="B9" s="19" t="s">
        <v>16</v>
      </c>
      <c r="C9" s="19" t="s">
        <v>11</v>
      </c>
      <c r="D9" s="19" t="n">
        <f aca="false">D8-SUM(D4:D7)</f>
        <v>0</v>
      </c>
      <c r="E9" s="19" t="n">
        <f aca="false">E8-SUM(E4:E7)</f>
        <v>0</v>
      </c>
      <c r="F9" s="19" t="n">
        <f aca="false">F8-SUM(F4:F7)</f>
        <v>0</v>
      </c>
      <c r="G9" s="19" t="n">
        <f aca="false">G8-SUM(G4:G7)</f>
        <v>0</v>
      </c>
      <c r="H9" s="19" t="n">
        <f aca="false">H8-SUM(H4:H7)</f>
        <v>0</v>
      </c>
      <c r="I9" s="19" t="n">
        <f aca="false">I8-SUM(I4:I7)</f>
        <v>0</v>
      </c>
      <c r="J9" s="19" t="n">
        <f aca="false">J8-SUM(J4:J7)</f>
        <v>0</v>
      </c>
      <c r="K9" s="19" t="n">
        <f aca="false">K8-SUM(K4:K7)</f>
        <v>0</v>
      </c>
      <c r="L9" s="19" t="n">
        <f aca="false">L8-SUM(L4:L7)</f>
        <v>0</v>
      </c>
      <c r="M9" s="19" t="n">
        <f aca="false">M8-SUM(M4:M7)</f>
        <v>0</v>
      </c>
      <c r="N9" s="19" t="n">
        <f aca="false">N8-SUM(N4:N7)</f>
        <v>0</v>
      </c>
      <c r="O9" s="19" t="n">
        <f aca="false">O8-SUM(O4:O7)</f>
        <v>0</v>
      </c>
      <c r="P9" s="19" t="n">
        <f aca="false">P8-SUM(P4:P7)</f>
        <v>0</v>
      </c>
      <c r="T9" s="21"/>
    </row>
    <row r="10" customFormat="false" ht="13.2" hidden="false" customHeight="false" outlineLevel="0" collapsed="false">
      <c r="B10" s="25" t="s">
        <v>17</v>
      </c>
      <c r="D10" s="3"/>
      <c r="I10" s="20"/>
      <c r="J10" s="20"/>
      <c r="K10" s="20"/>
      <c r="L10" s="20"/>
      <c r="M10" s="20"/>
      <c r="N10" s="20"/>
      <c r="O10" s="20"/>
      <c r="P10" s="26"/>
      <c r="T10" s="21"/>
    </row>
    <row r="11" s="31" customFormat="true" ht="13.2" hidden="false" customHeight="false" outlineLevel="0" collapsed="false">
      <c r="A11" s="27"/>
      <c r="B11" s="28" t="s">
        <v>10</v>
      </c>
      <c r="C11" s="28"/>
      <c r="D11" s="29"/>
      <c r="E11" s="29" t="n">
        <f aca="false">E4/D4-1</f>
        <v>0.044591372663592</v>
      </c>
      <c r="F11" s="29" t="n">
        <f aca="false">F4/E4-1</f>
        <v>0.0852002191787917</v>
      </c>
      <c r="G11" s="29" t="n">
        <f aca="false">G4/F4-1</f>
        <v>0.0293129973311974</v>
      </c>
      <c r="H11" s="29" t="n">
        <f aca="false">H4/G4-1</f>
        <v>0.0966634686457997</v>
      </c>
      <c r="I11" s="29" t="n">
        <f aca="false">I4/H4-1</f>
        <v>0.0490604919828901</v>
      </c>
      <c r="J11" s="29" t="n">
        <f aca="false">J4/I4-1</f>
        <v>0.0745607301639732</v>
      </c>
      <c r="K11" s="29" t="n">
        <f aca="false">K4/J4-1</f>
        <v>0.0650035988480198</v>
      </c>
      <c r="L11" s="29" t="n">
        <f aca="false">L4/K4-1</f>
        <v>0.0520053159806455</v>
      </c>
      <c r="M11" s="29" t="n">
        <f aca="false">M4/L4-1</f>
        <v>0.0453560327303664</v>
      </c>
      <c r="N11" s="29" t="n">
        <f aca="false">N4/M4-1</f>
        <v>0.0599125086514234</v>
      </c>
      <c r="O11" s="29" t="n">
        <f aca="false">O4/N4-1</f>
        <v>0.0505464433492779</v>
      </c>
      <c r="P11" s="30" t="n">
        <f aca="false">P4/O4-1</f>
        <v>0.0522888455380437</v>
      </c>
      <c r="Q11" s="30" t="n">
        <f aca="false">Q4/P4-1</f>
        <v>0.0536210810307536</v>
      </c>
      <c r="T11" s="21"/>
    </row>
    <row r="12" s="31" customFormat="true" ht="13.2" hidden="false" customHeight="false" outlineLevel="0" collapsed="false">
      <c r="A12" s="27"/>
      <c r="B12" s="28" t="s">
        <v>12</v>
      </c>
      <c r="C12" s="28"/>
      <c r="D12" s="29"/>
      <c r="E12" s="29" t="n">
        <f aca="false">E5/D5-1</f>
        <v>0.0679681949982831</v>
      </c>
      <c r="F12" s="29" t="n">
        <f aca="false">F5/E5-1</f>
        <v>0.0868480740723119</v>
      </c>
      <c r="G12" s="29" t="n">
        <f aca="false">G5/F5-1</f>
        <v>0.0666589967193294</v>
      </c>
      <c r="H12" s="29" t="n">
        <f aca="false">H5/G5-1</f>
        <v>0.0822296769315429</v>
      </c>
      <c r="I12" s="29" t="n">
        <f aca="false">I5/H5-1</f>
        <v>0.0665660488314868</v>
      </c>
      <c r="J12" s="29" t="n">
        <f aca="false">J5/I5-1</f>
        <v>0.0599472387055069</v>
      </c>
      <c r="K12" s="29" t="n">
        <f aca="false">K5/J5-1</f>
        <v>0.0756255211823271</v>
      </c>
      <c r="L12" s="29" t="n">
        <f aca="false">L5/K5-1</f>
        <v>0.0402776170121839</v>
      </c>
      <c r="M12" s="29" t="n">
        <f aca="false">M5/L5-1</f>
        <v>0.036422078337961</v>
      </c>
      <c r="N12" s="29" t="n">
        <f aca="false">N5/M5-1</f>
        <v>0.0492345836094006</v>
      </c>
      <c r="O12" s="29" t="n">
        <f aca="false">O5/N5-1</f>
        <v>0.0476258281819684</v>
      </c>
      <c r="P12" s="29" t="n">
        <f aca="false">P5/O5-1</f>
        <v>0.051177918556943</v>
      </c>
      <c r="T12" s="21"/>
    </row>
    <row r="13" s="31" customFormat="true" ht="13.2" hidden="false" customHeight="false" outlineLevel="0" collapsed="false">
      <c r="A13" s="27"/>
      <c r="B13" s="28" t="s">
        <v>13</v>
      </c>
      <c r="C13" s="28"/>
      <c r="D13" s="29"/>
      <c r="E13" s="29" t="n">
        <f aca="false">E6/D6-1</f>
        <v>0.0797152642171772</v>
      </c>
      <c r="F13" s="29" t="n">
        <f aca="false">F6/E6-1</f>
        <v>0.0473738465712437</v>
      </c>
      <c r="G13" s="29" t="n">
        <f aca="false">G6/F6-1</f>
        <v>0.0761201761368882</v>
      </c>
      <c r="H13" s="29" t="n">
        <f aca="false">H6/G6-1</f>
        <v>0.0657083854117742</v>
      </c>
      <c r="I13" s="29" t="n">
        <f aca="false">I6/H6-1</f>
        <v>0.0498575075296757</v>
      </c>
      <c r="J13" s="29" t="n">
        <f aca="false">J6/I6-1</f>
        <v>0.073084326879558</v>
      </c>
      <c r="K13" s="29" t="n">
        <f aca="false">K6/J6-1</f>
        <v>0.0803996286387663</v>
      </c>
      <c r="L13" s="26" t="n">
        <f aca="false">L6/K6-1</f>
        <v>0.0516862270739473</v>
      </c>
      <c r="M13" s="29" t="n">
        <f aca="false">M6/L6-1</f>
        <v>0.0526733482594233</v>
      </c>
      <c r="N13" s="29" t="n">
        <f aca="false">N6/M6-1</f>
        <v>0.0445303481138755</v>
      </c>
      <c r="O13" s="29" t="n">
        <f aca="false">O6/N6-1</f>
        <v>0.0570813417132752</v>
      </c>
      <c r="P13" s="29" t="n">
        <f aca="false">P6/O6-1</f>
        <v>0.0612079294495651</v>
      </c>
      <c r="T13" s="21"/>
    </row>
    <row r="14" s="31" customFormat="true" ht="13.2" hidden="false" customHeight="false" outlineLevel="0" collapsed="false">
      <c r="A14" s="27"/>
      <c r="B14" s="28" t="s">
        <v>14</v>
      </c>
      <c r="C14" s="28"/>
      <c r="D14" s="29"/>
      <c r="E14" s="29" t="n">
        <f aca="false">E7/D7-1</f>
        <v>0.0787461416878992</v>
      </c>
      <c r="F14" s="29" t="n">
        <f aca="false">F7/E7-1</f>
        <v>0.0514950709261226</v>
      </c>
      <c r="G14" s="29" t="n">
        <f aca="false">G7/F7-1</f>
        <v>0.0741723349969536</v>
      </c>
      <c r="H14" s="29" t="n">
        <f aca="false">H7/G7-1</f>
        <v>0.0342984656094671</v>
      </c>
      <c r="I14" s="29" t="n">
        <f aca="false">I7/H7-1</f>
        <v>0.100496216885619</v>
      </c>
      <c r="J14" s="29" t="n">
        <f aca="false">J7/I7-1</f>
        <v>0.0735607148209954</v>
      </c>
      <c r="K14" s="29" t="n">
        <f aca="false">K7/J7-1</f>
        <v>0.0574317039595937</v>
      </c>
      <c r="L14" s="29" t="n">
        <f aca="false">L7/K7-1</f>
        <v>0.0385361284138785</v>
      </c>
      <c r="M14" s="29" t="n">
        <f aca="false">M7/L7-1</f>
        <v>0.0583948912860544</v>
      </c>
      <c r="N14" s="29" t="n">
        <f aca="false">N7/M7-1</f>
        <v>0.0342570540282117</v>
      </c>
      <c r="O14" s="29" t="n">
        <f aca="false">O7/N7-1</f>
        <v>0.0509848602594727</v>
      </c>
      <c r="P14" s="29" t="n">
        <f aca="false">P7/O7-1</f>
        <v>0.054106042589477</v>
      </c>
      <c r="T14" s="21"/>
    </row>
    <row r="15" s="31" customFormat="true" ht="13.2" hidden="false" customHeight="false" outlineLevel="0" collapsed="false">
      <c r="A15" s="27"/>
      <c r="B15" s="28" t="s">
        <v>15</v>
      </c>
      <c r="C15" s="28"/>
      <c r="D15" s="29"/>
      <c r="E15" s="29" t="n">
        <f aca="false">E8/D8-1</f>
        <v>0.0678158572379422</v>
      </c>
      <c r="F15" s="29" t="n">
        <f aca="false">F8/E8-1</f>
        <v>0.06732461830035</v>
      </c>
      <c r="G15" s="29" t="n">
        <f aca="false">G8/F8-1</f>
        <v>0.0616062876871297</v>
      </c>
      <c r="H15" s="29" t="n">
        <f aca="false">H8/G8-1</f>
        <v>0.0686711623623684</v>
      </c>
      <c r="I15" s="30" t="n">
        <f aca="false">I8/H8-1</f>
        <v>0.0672726992853474</v>
      </c>
      <c r="J15" s="30" t="n">
        <f aca="false">J8/I8-1</f>
        <v>0.0702813811349317</v>
      </c>
      <c r="K15" s="30" t="n">
        <f aca="false">K8/J8-1</f>
        <v>0.0691539596153714</v>
      </c>
      <c r="L15" s="30" t="n">
        <f aca="false">L8/K8-1</f>
        <v>0.0453494701951767</v>
      </c>
      <c r="M15" s="30" t="n">
        <f aca="false">M8/L8-1</f>
        <v>0.0483825679969769</v>
      </c>
      <c r="N15" s="30" t="n">
        <f aca="false">N8/M8-1</f>
        <v>0.0466514202708563</v>
      </c>
      <c r="O15" s="30" t="n">
        <f aca="false">O8/N8-1</f>
        <v>0.0514971205910066</v>
      </c>
      <c r="P15" s="30" t="n">
        <f aca="false">P8/O8-1</f>
        <v>0.0546340322579668</v>
      </c>
      <c r="T15" s="21"/>
    </row>
    <row r="16" s="14" customFormat="true" ht="13.2" hidden="false" customHeight="false" outlineLevel="0" collapsed="false">
      <c r="A16" s="8"/>
      <c r="B16" s="32" t="s">
        <v>18</v>
      </c>
      <c r="C16" s="2"/>
      <c r="I16" s="33"/>
      <c r="J16" s="33"/>
      <c r="K16" s="33"/>
      <c r="L16" s="33"/>
      <c r="M16" s="33"/>
      <c r="N16" s="33"/>
      <c r="O16" s="33"/>
      <c r="P16" s="26"/>
      <c r="T16" s="21"/>
    </row>
    <row r="17" s="21" customFormat="true" ht="13.2" hidden="false" customHeight="false" outlineLevel="0" collapsed="false">
      <c r="A17" s="18"/>
      <c r="B17" s="19" t="s">
        <v>10</v>
      </c>
      <c r="C17" s="19" t="s">
        <v>11</v>
      </c>
      <c r="G17" s="16"/>
      <c r="H17" s="34"/>
      <c r="I17" s="23"/>
      <c r="J17" s="23"/>
      <c r="K17" s="23"/>
      <c r="L17" s="23"/>
      <c r="M17" s="23"/>
      <c r="N17" s="23"/>
      <c r="O17" s="23"/>
      <c r="P17" s="26"/>
    </row>
    <row r="18" s="21" customFormat="true" ht="13.2" hidden="false" customHeight="false" outlineLevel="0" collapsed="false">
      <c r="A18" s="18"/>
      <c r="B18" s="19" t="s">
        <v>12</v>
      </c>
      <c r="C18" s="19" t="s">
        <v>11</v>
      </c>
      <c r="I18" s="34"/>
      <c r="J18" s="34"/>
      <c r="K18" s="34"/>
      <c r="L18" s="34"/>
      <c r="M18" s="34"/>
      <c r="N18" s="34"/>
      <c r="O18" s="34"/>
      <c r="P18" s="26"/>
    </row>
    <row r="19" s="21" customFormat="true" ht="13.2" hidden="false" customHeight="false" outlineLevel="0" collapsed="false">
      <c r="A19" s="18"/>
      <c r="B19" s="19" t="s">
        <v>13</v>
      </c>
      <c r="C19" s="19" t="s">
        <v>11</v>
      </c>
      <c r="I19" s="34"/>
      <c r="J19" s="34"/>
      <c r="K19" s="34"/>
      <c r="L19" s="34"/>
      <c r="M19" s="34"/>
      <c r="N19" s="34"/>
      <c r="O19" s="34"/>
      <c r="P19" s="26"/>
    </row>
    <row r="20" s="21" customFormat="true" ht="13.2" hidden="false" customHeight="false" outlineLevel="0" collapsed="false">
      <c r="A20" s="18"/>
      <c r="B20" s="19" t="s">
        <v>14</v>
      </c>
      <c r="C20" s="19" t="s">
        <v>11</v>
      </c>
      <c r="I20" s="34"/>
      <c r="J20" s="34"/>
      <c r="K20" s="34"/>
      <c r="L20" s="34"/>
      <c r="M20" s="34"/>
      <c r="N20" s="34"/>
      <c r="O20" s="34"/>
      <c r="P20" s="26"/>
    </row>
    <row r="21" s="31" customFormat="true" ht="13.2" hidden="false" customHeight="false" outlineLevel="0" collapsed="false">
      <c r="A21" s="27"/>
      <c r="B21" s="25" t="s">
        <v>19</v>
      </c>
      <c r="C21" s="28"/>
      <c r="I21" s="26"/>
      <c r="J21" s="26"/>
      <c r="K21" s="26"/>
      <c r="L21" s="26"/>
      <c r="M21" s="26"/>
      <c r="N21" s="26"/>
      <c r="O21" s="26"/>
      <c r="P21" s="26"/>
      <c r="T21" s="21"/>
    </row>
    <row r="22" s="31" customFormat="true" ht="13.2" hidden="false" customHeight="false" outlineLevel="0" collapsed="false">
      <c r="A22" s="27"/>
      <c r="B22" s="2" t="s">
        <v>10</v>
      </c>
      <c r="C22" s="28"/>
      <c r="D22" s="29"/>
      <c r="I22" s="26"/>
      <c r="J22" s="26"/>
      <c r="K22" s="26"/>
      <c r="L22" s="26"/>
      <c r="M22" s="26"/>
      <c r="N22" s="26"/>
      <c r="O22" s="26"/>
      <c r="P22" s="26"/>
      <c r="T22" s="21"/>
    </row>
    <row r="23" s="31" customFormat="true" ht="13.2" hidden="false" customHeight="false" outlineLevel="0" collapsed="false">
      <c r="A23" s="27"/>
      <c r="B23" s="2" t="s">
        <v>12</v>
      </c>
      <c r="C23" s="28"/>
      <c r="D23" s="29"/>
      <c r="J23" s="35"/>
      <c r="K23" s="35"/>
      <c r="N23" s="36"/>
      <c r="O23" s="36"/>
      <c r="P23" s="26"/>
      <c r="T23" s="21"/>
    </row>
    <row r="24" s="31" customFormat="true" ht="13.2" hidden="false" customHeight="false" outlineLevel="0" collapsed="false">
      <c r="A24" s="27"/>
      <c r="B24" s="2" t="s">
        <v>13</v>
      </c>
      <c r="C24" s="28"/>
      <c r="D24" s="29"/>
      <c r="F24" s="21"/>
      <c r="G24" s="21"/>
      <c r="H24" s="21"/>
      <c r="P24" s="26"/>
      <c r="T24" s="21"/>
    </row>
    <row r="25" s="31" customFormat="true" ht="13.2" hidden="false" customHeight="false" outlineLevel="0" collapsed="false">
      <c r="A25" s="27"/>
      <c r="B25" s="2" t="s">
        <v>14</v>
      </c>
      <c r="C25" s="28"/>
      <c r="D25" s="29"/>
      <c r="P25" s="26"/>
      <c r="T25" s="21"/>
    </row>
    <row r="26" s="14" customFormat="true" ht="13.2" hidden="false" customHeight="false" outlineLevel="0" collapsed="false">
      <c r="A26" s="27"/>
      <c r="B26" s="9" t="s">
        <v>20</v>
      </c>
      <c r="N26" s="37"/>
      <c r="P26" s="26"/>
      <c r="T26" s="21"/>
    </row>
    <row r="27" s="21" customFormat="true" ht="13.2" hidden="false" customHeight="false" outlineLevel="0" collapsed="false">
      <c r="A27" s="18"/>
      <c r="B27" s="19" t="s">
        <v>10</v>
      </c>
      <c r="C27" s="19" t="s">
        <v>11</v>
      </c>
      <c r="D27" s="19" t="n">
        <v>1732167.09162066</v>
      </c>
      <c r="E27" s="19" t="n">
        <v>1947581.79595225</v>
      </c>
      <c r="F27" s="19" t="n">
        <v>2102818.84622427</v>
      </c>
      <c r="G27" s="19" t="n">
        <v>1721421.48797086</v>
      </c>
      <c r="H27" s="19" t="n">
        <v>1945089.03332575</v>
      </c>
      <c r="I27" s="19" t="n">
        <v>1894694.63611886</v>
      </c>
      <c r="J27" s="19" t="n">
        <v>2117433.02440308</v>
      </c>
      <c r="K27" s="19" t="n">
        <v>2138050.82410376</v>
      </c>
      <c r="L27" s="19" t="n">
        <v>2118357.32706241</v>
      </c>
      <c r="M27" s="19" t="n">
        <v>2295819.70656601</v>
      </c>
      <c r="N27" s="19" t="n">
        <v>2582591.89503725</v>
      </c>
      <c r="O27" s="19" t="n">
        <v>2542967.6792507</v>
      </c>
      <c r="P27" s="38" t="n">
        <v>2636665.37544897</v>
      </c>
      <c r="Q27" s="38" t="n">
        <v>2633897.25986306</v>
      </c>
      <c r="R27" s="38"/>
    </row>
    <row r="28" s="21" customFormat="true" ht="13.2" hidden="false" customHeight="false" outlineLevel="0" collapsed="false">
      <c r="A28" s="18"/>
      <c r="B28" s="19" t="s">
        <v>12</v>
      </c>
      <c r="C28" s="19" t="s">
        <v>11</v>
      </c>
      <c r="D28" s="19" t="n">
        <v>1596603.34937437</v>
      </c>
      <c r="E28" s="19" t="n">
        <v>1975656.62468314</v>
      </c>
      <c r="F28" s="19" t="n">
        <v>1866580.2530975</v>
      </c>
      <c r="G28" s="19" t="n">
        <v>1952108.05067318</v>
      </c>
      <c r="H28" s="19" t="n">
        <v>1904859.2357631</v>
      </c>
      <c r="I28" s="19" t="n">
        <v>1913329.22969304</v>
      </c>
      <c r="J28" s="19" t="n">
        <v>2133044.3190905</v>
      </c>
      <c r="K28" s="19" t="n">
        <v>2193761.44461094</v>
      </c>
      <c r="L28" s="19" t="n">
        <v>1951089.42183903</v>
      </c>
      <c r="M28" s="19" t="n">
        <v>1932691.9608779</v>
      </c>
      <c r="N28" s="19" t="n">
        <v>2077541.87629537</v>
      </c>
      <c r="O28" s="19" t="n">
        <v>2206971.72843478</v>
      </c>
      <c r="P28" s="38" t="n">
        <v>2336934.25511524</v>
      </c>
    </row>
    <row r="29" s="21" customFormat="true" ht="13.2" hidden="false" customHeight="false" outlineLevel="0" collapsed="false">
      <c r="A29" s="18"/>
      <c r="B29" s="19" t="s">
        <v>13</v>
      </c>
      <c r="C29" s="19" t="s">
        <v>11</v>
      </c>
      <c r="D29" s="19" t="n">
        <v>1737033.55021801</v>
      </c>
      <c r="E29" s="19" t="n">
        <v>2088268.69808922</v>
      </c>
      <c r="F29" s="19" t="n">
        <v>1989728.91829876</v>
      </c>
      <c r="G29" s="19" t="n">
        <v>2137973.06871624</v>
      </c>
      <c r="H29" s="19" t="n">
        <v>2059787.95842436</v>
      </c>
      <c r="I29" s="19" t="n">
        <v>2132910.76519978</v>
      </c>
      <c r="J29" s="19" t="n">
        <v>2285259.25587839</v>
      </c>
      <c r="K29" s="19" t="n">
        <v>2438653.11611795</v>
      </c>
      <c r="L29" s="19" t="n">
        <v>2328330.69478691</v>
      </c>
      <c r="M29" s="19" t="n">
        <v>2596892.20915637</v>
      </c>
      <c r="N29" s="19" t="n">
        <v>2584634.4774698</v>
      </c>
      <c r="O29" s="19" t="n">
        <v>2649081.23834836</v>
      </c>
      <c r="P29" s="38" t="n">
        <v>2707123.79463611</v>
      </c>
    </row>
    <row r="30" s="21" customFormat="true" ht="13.2" hidden="false" customHeight="false" outlineLevel="0" collapsed="false">
      <c r="A30" s="18"/>
      <c r="B30" s="19" t="s">
        <v>14</v>
      </c>
      <c r="C30" s="19" t="s">
        <v>11</v>
      </c>
      <c r="D30" s="19" t="n">
        <v>1895966.67039938</v>
      </c>
      <c r="E30" s="19" t="n">
        <v>2167622.05633181</v>
      </c>
      <c r="F30" s="19" t="n">
        <v>2041961.96128604</v>
      </c>
      <c r="G30" s="19" t="n">
        <v>2053076.80687097</v>
      </c>
      <c r="H30" s="19" t="n">
        <v>2114799.24898776</v>
      </c>
      <c r="I30" s="19" t="n">
        <v>2407667.67002959</v>
      </c>
      <c r="J30" s="19" t="n">
        <v>2337065.56348062</v>
      </c>
      <c r="K30" s="19" t="n">
        <v>2519409.29412884</v>
      </c>
      <c r="L30" s="19" t="n">
        <v>2553437.82101715</v>
      </c>
      <c r="M30" s="19" t="n">
        <v>2833012.93721715</v>
      </c>
      <c r="N30" s="19" t="n">
        <v>2749312.21649288</v>
      </c>
      <c r="O30" s="19" t="n">
        <v>2966841.96645494</v>
      </c>
      <c r="P30" s="38" t="n">
        <v>3098717.31644362</v>
      </c>
      <c r="Q30" s="26"/>
    </row>
    <row r="31" s="19" customFormat="true" ht="13.2" hidden="false" customHeight="false" outlineLevel="0" collapsed="false">
      <c r="A31" s="24"/>
      <c r="B31" s="19" t="s">
        <v>15</v>
      </c>
      <c r="C31" s="19" t="s">
        <v>11</v>
      </c>
      <c r="D31" s="19" t="n">
        <f aca="false">SUM(D27:D30)</f>
        <v>6961770.66161243</v>
      </c>
      <c r="E31" s="19" t="n">
        <f aca="false">SUM(E27:E30)</f>
        <v>8179129.17505642</v>
      </c>
      <c r="F31" s="19" t="n">
        <f aca="false">SUM(F27:F30)</f>
        <v>8001089.97890656</v>
      </c>
      <c r="G31" s="19" t="n">
        <f aca="false">SUM(G27:G30)</f>
        <v>7864579.41423125</v>
      </c>
      <c r="H31" s="19" t="n">
        <f aca="false">SUM(H27:H30)</f>
        <v>8024535.47650097</v>
      </c>
      <c r="I31" s="19" t="n">
        <v>8348602.30104128</v>
      </c>
      <c r="J31" s="19" t="n">
        <v>8872802.1628526</v>
      </c>
      <c r="K31" s="19" t="n">
        <v>9289874.67896148</v>
      </c>
      <c r="L31" s="19" t="n">
        <v>8951215.26470551</v>
      </c>
      <c r="M31" s="19" t="n">
        <v>9658416.81381743</v>
      </c>
      <c r="N31" s="19" t="n">
        <v>9994080.46529529</v>
      </c>
      <c r="O31" s="19" t="n">
        <f aca="false">SUM(O27:O30)</f>
        <v>10365862.6124888</v>
      </c>
      <c r="P31" s="19" t="n">
        <f aca="false">SUM(P27:P30)</f>
        <v>10779440.7416439</v>
      </c>
      <c r="T31" s="21"/>
    </row>
    <row r="32" s="19" customFormat="true" ht="13.2" hidden="false" customHeight="false" outlineLevel="0" collapsed="false">
      <c r="A32" s="24"/>
      <c r="B32" s="19" t="s">
        <v>16</v>
      </c>
      <c r="C32" s="19" t="s">
        <v>11</v>
      </c>
      <c r="D32" s="19" t="n">
        <f aca="false">D31-SUM(D27:D30)</f>
        <v>0</v>
      </c>
      <c r="E32" s="19" t="n">
        <f aca="false">E31-SUM(E27:E30)</f>
        <v>0</v>
      </c>
      <c r="F32" s="19" t="n">
        <f aca="false">F31-SUM(F27:F30)</f>
        <v>0</v>
      </c>
      <c r="G32" s="19" t="n">
        <f aca="false">G31-SUM(G27:G30)</f>
        <v>0</v>
      </c>
      <c r="H32" s="19" t="n">
        <f aca="false">H31-SUM(H27:H30)</f>
        <v>0</v>
      </c>
      <c r="I32" s="19" t="n">
        <f aca="false">I31-SUM(I27:I30)</f>
        <v>0</v>
      </c>
      <c r="J32" s="19" t="n">
        <f aca="false">J31-SUM(J27:J30)</f>
        <v>0</v>
      </c>
      <c r="K32" s="19" t="n">
        <f aca="false">K31-SUM(K27:K30)</f>
        <v>0</v>
      </c>
      <c r="L32" s="19" t="n">
        <f aca="false">L31-SUM(L27:L30)</f>
        <v>0</v>
      </c>
      <c r="M32" s="19" t="n">
        <f aca="false">M31-SUM(M27:M30)</f>
        <v>0</v>
      </c>
      <c r="N32" s="19" t="n">
        <f aca="false">N31-SUM(N27:N30)</f>
        <v>0</v>
      </c>
      <c r="O32" s="19" t="n">
        <f aca="false">O31-SUM(O27:O30)</f>
        <v>0</v>
      </c>
      <c r="P32" s="26"/>
      <c r="T32" s="21"/>
    </row>
    <row r="33" customFormat="false" ht="13.2" hidden="false" customHeight="false" outlineLevel="0" collapsed="false">
      <c r="B33" s="25" t="s">
        <v>17</v>
      </c>
      <c r="D33" s="19"/>
      <c r="E33" s="19"/>
      <c r="F33" s="19"/>
      <c r="G33" s="19"/>
      <c r="H33" s="19"/>
      <c r="I33" s="19"/>
      <c r="J33" s="19"/>
      <c r="O33" s="3"/>
      <c r="P33" s="26"/>
      <c r="T33" s="21"/>
    </row>
    <row r="34" s="31" customFormat="true" ht="13.2" hidden="false" customHeight="false" outlineLevel="0" collapsed="false">
      <c r="A34" s="27"/>
      <c r="B34" s="28" t="s">
        <v>10</v>
      </c>
      <c r="C34" s="28"/>
      <c r="D34" s="29"/>
      <c r="E34" s="29" t="n">
        <f aca="false">E27/D27-1</f>
        <v>0.124361388328905</v>
      </c>
      <c r="F34" s="29" t="n">
        <f aca="false">F27/E27-1</f>
        <v>0.0797075894807893</v>
      </c>
      <c r="G34" s="29" t="n">
        <f aca="false">G27/F27-1</f>
        <v>-0.181374329480749</v>
      </c>
      <c r="H34" s="29" t="n">
        <f aca="false">H27/G27-1</f>
        <v>0.129931888801121</v>
      </c>
      <c r="I34" s="29" t="n">
        <f aca="false">I27/H27-1</f>
        <v>-0.0259085298119855</v>
      </c>
      <c r="J34" s="29" t="n">
        <f aca="false">J27/I27-1</f>
        <v>0.117558990265829</v>
      </c>
      <c r="K34" s="29" t="n">
        <f aca="false">K27/J27-1</f>
        <v>0.00973716734511143</v>
      </c>
      <c r="L34" s="29" t="n">
        <f aca="false">L27/K27-1</f>
        <v>-0.00921095832677576</v>
      </c>
      <c r="M34" s="29" t="n">
        <f aca="false">M27/L27-1</f>
        <v>0.0837735811784375</v>
      </c>
      <c r="N34" s="29" t="n">
        <f aca="false">N27/M27-1</f>
        <v>0.124910587556623</v>
      </c>
      <c r="O34" s="29" t="n">
        <f aca="false">O27/N27-1</f>
        <v>-0.015342809625743</v>
      </c>
      <c r="P34" s="26" t="n">
        <f aca="false">P27/O27-1</f>
        <v>0.0368458069533455</v>
      </c>
      <c r="Q34" s="26" t="n">
        <f aca="false">Q27/P27-1</f>
        <v>-0.00104985471864893</v>
      </c>
      <c r="T34" s="21"/>
    </row>
    <row r="35" s="31" customFormat="true" ht="13.2" hidden="false" customHeight="false" outlineLevel="0" collapsed="false">
      <c r="A35" s="27"/>
      <c r="B35" s="28" t="s">
        <v>12</v>
      </c>
      <c r="C35" s="28"/>
      <c r="D35" s="29"/>
      <c r="E35" s="29" t="n">
        <f aca="false">E28/D28-1</f>
        <v>0.237412301218897</v>
      </c>
      <c r="F35" s="29" t="n">
        <f aca="false">F28/E28-1</f>
        <v>-0.0552101869438659</v>
      </c>
      <c r="G35" s="29" t="n">
        <f aca="false">G28/F28-1</f>
        <v>0.0458205841585202</v>
      </c>
      <c r="H35" s="29" t="n">
        <f aca="false">H28/G28-1</f>
        <v>-0.0242039957233847</v>
      </c>
      <c r="I35" s="29" t="n">
        <f aca="false">I28/H28-1</f>
        <v>0.00444651960151044</v>
      </c>
      <c r="J35" s="29" t="n">
        <f aca="false">J28/I28-1</f>
        <v>0.114833916707951</v>
      </c>
      <c r="K35" s="29" t="n">
        <f aca="false">K28/J28-1</f>
        <v>0.0284650088969201</v>
      </c>
      <c r="L35" s="29" t="n">
        <f aca="false">L28/K28-1</f>
        <v>-0.110619148389191</v>
      </c>
      <c r="M35" s="29" t="n">
        <f aca="false">M28/L28-1</f>
        <v>-0.00942932740816893</v>
      </c>
      <c r="N35" s="29" t="n">
        <f aca="false">N28/M28-1</f>
        <v>0.0749472333664984</v>
      </c>
      <c r="O35" s="29" t="n">
        <f aca="false">O28/N28-1</f>
        <v>0.0622995154110719</v>
      </c>
      <c r="P35" s="29" t="n">
        <f aca="false">P28/O28-1</f>
        <v>0.0588872639400011</v>
      </c>
      <c r="T35" s="21"/>
    </row>
    <row r="36" s="31" customFormat="true" ht="13.2" hidden="false" customHeight="false" outlineLevel="0" collapsed="false">
      <c r="A36" s="27"/>
      <c r="B36" s="28" t="s">
        <v>13</v>
      </c>
      <c r="C36" s="28"/>
      <c r="D36" s="29"/>
      <c r="E36" s="29" t="n">
        <f aca="false">E29/D29-1</f>
        <v>0.202204009143708</v>
      </c>
      <c r="F36" s="29" t="n">
        <f aca="false">F29/E29-1</f>
        <v>-0.0471873087407906</v>
      </c>
      <c r="G36" s="29" t="n">
        <f aca="false">G29/F29-1</f>
        <v>0.0745046971243855</v>
      </c>
      <c r="H36" s="29" t="n">
        <f aca="false">H29/G29-1</f>
        <v>-0.0365697358100141</v>
      </c>
      <c r="I36" s="29" t="n">
        <f aca="false">I29/H29-1</f>
        <v>0.0355001622746458</v>
      </c>
      <c r="J36" s="29" t="n">
        <f aca="false">J29/I29-1</f>
        <v>0.0714275032806346</v>
      </c>
      <c r="K36" s="29" t="n">
        <f aca="false">K29/J29-1</f>
        <v>0.0671231764382883</v>
      </c>
      <c r="L36" s="29" t="n">
        <f aca="false">L29/K29-1</f>
        <v>-0.0452390791465498</v>
      </c>
      <c r="M36" s="29" t="n">
        <f aca="false">M29/L29-1</f>
        <v>0.115345090356265</v>
      </c>
      <c r="N36" s="29" t="n">
        <f aca="false">N29/M29-1</f>
        <v>-0.00472015420715199</v>
      </c>
      <c r="O36" s="29" t="n">
        <f aca="false">O29/N29-1</f>
        <v>0.0249345744786502</v>
      </c>
      <c r="P36" s="29" t="n">
        <f aca="false">P29/O29-1</f>
        <v>0.0219104478366008</v>
      </c>
      <c r="T36" s="21"/>
    </row>
    <row r="37" s="31" customFormat="true" ht="13.2" hidden="false" customHeight="false" outlineLevel="0" collapsed="false">
      <c r="A37" s="27"/>
      <c r="B37" s="28" t="s">
        <v>14</v>
      </c>
      <c r="C37" s="28"/>
      <c r="D37" s="29"/>
      <c r="E37" s="29" t="n">
        <f aca="false">E30/D30-1</f>
        <v>0.1432806758545</v>
      </c>
      <c r="F37" s="29" t="n">
        <f aca="false">F30/E30-1</f>
        <v>-0.0579714045069361</v>
      </c>
      <c r="G37" s="29" t="n">
        <f aca="false">G30/F30-1</f>
        <v>0.00544321872574471</v>
      </c>
      <c r="H37" s="29" t="n">
        <f aca="false">H30/G30-1</f>
        <v>0.0300633867716082</v>
      </c>
      <c r="I37" s="29" t="n">
        <f aca="false">I30/H30-1</f>
        <v>0.138485211389218</v>
      </c>
      <c r="J37" s="29" t="n">
        <f aca="false">J30/I30-1</f>
        <v>-0.0293238586985281</v>
      </c>
      <c r="K37" s="29" t="n">
        <f aca="false">K30/J30-1</f>
        <v>0.0780225140011248</v>
      </c>
      <c r="L37" s="29" t="n">
        <f aca="false">L30/K30-1</f>
        <v>0.0135065497168789</v>
      </c>
      <c r="M37" s="29" t="n">
        <f aca="false">M30/L30-1</f>
        <v>0.109489690290805</v>
      </c>
      <c r="N37" s="29" t="n">
        <f aca="false">N30/M30-1</f>
        <v>-0.0295447717956743</v>
      </c>
      <c r="O37" s="29" t="n">
        <f aca="false">O30/N30-1</f>
        <v>0.0791215157947955</v>
      </c>
      <c r="P37" s="29" t="n">
        <f aca="false">P30/O30-1</f>
        <v>0.0444497386378315</v>
      </c>
      <c r="T37" s="21"/>
    </row>
    <row r="38" s="31" customFormat="true" ht="13.2" hidden="false" customHeight="false" outlineLevel="0" collapsed="false">
      <c r="A38" s="27"/>
      <c r="B38" s="28" t="s">
        <v>15</v>
      </c>
      <c r="C38" s="28"/>
      <c r="D38" s="29"/>
      <c r="E38" s="29" t="n">
        <f aca="false">E31/D31-1</f>
        <v>0.174863346211126</v>
      </c>
      <c r="F38" s="29" t="n">
        <f aca="false">F31/E31-1</f>
        <v>-0.0217675002239621</v>
      </c>
      <c r="G38" s="29" t="n">
        <f aca="false">G31/F31-1</f>
        <v>-0.0170614960005696</v>
      </c>
      <c r="H38" s="29" t="n">
        <f aca="false">H31/G31-1</f>
        <v>0.0203387942119662</v>
      </c>
      <c r="I38" s="29" t="n">
        <f aca="false">I31/H31-1</f>
        <v>0.0403844964595526</v>
      </c>
      <c r="J38" s="29" t="n">
        <f aca="false">J31/I31-1</f>
        <v>0.0627889367476446</v>
      </c>
      <c r="K38" s="29" t="n">
        <f aca="false">K31/J31-1</f>
        <v>0.0470057269906261</v>
      </c>
      <c r="L38" s="29" t="n">
        <f aca="false">L31/K31-1</f>
        <v>-0.0364546806021965</v>
      </c>
      <c r="M38" s="29" t="n">
        <f aca="false">M31/L31-1</f>
        <v>0.0790062051016027</v>
      </c>
      <c r="N38" s="29" t="n">
        <f aca="false">N31/M31-1</f>
        <v>0.0347534857884428</v>
      </c>
      <c r="O38" s="29" t="n">
        <f aca="false">O31/N31-1</f>
        <v>0.0372002355278722</v>
      </c>
      <c r="P38" s="29" t="n">
        <f aca="false">P31/O31-1</f>
        <v>0.0398980909371567</v>
      </c>
      <c r="T38" s="21"/>
    </row>
    <row r="39" s="14" customFormat="true" ht="13.2" hidden="false" customHeight="false" outlineLevel="0" collapsed="false">
      <c r="A39" s="8"/>
      <c r="B39" s="9" t="s">
        <v>21</v>
      </c>
      <c r="P39" s="26"/>
      <c r="T39" s="21"/>
    </row>
    <row r="40" s="21" customFormat="true" ht="13.2" hidden="false" customHeight="false" outlineLevel="0" collapsed="false">
      <c r="A40" s="18"/>
      <c r="B40" s="19" t="s">
        <v>10</v>
      </c>
      <c r="C40" s="19" t="s">
        <v>11</v>
      </c>
      <c r="D40" s="20" t="n">
        <f aca="false">D53+D66+D80+D95+D108+D121+D134+D147+D160+D173+D186+D199+D212+D225+D238+D251+D264+D277+D290+D303+D316+D329+D342+D355+D368-D381</f>
        <v>17788914.0906508</v>
      </c>
      <c r="E40" s="20" t="n">
        <f aca="false">E53+E66+E80+E95+E108+E121+E134+E147+E160+E173+E186+E199+E212+E225+E238+E251+E264+E277+E290+E303+E316+E329+E342+E355+E368-E381</f>
        <v>18443971.1921141</v>
      </c>
      <c r="F40" s="20" t="n">
        <f aca="false">F53+F66+F80+F95+F108+F121+F134+F147+F160+F173+F186+F199+F212+F225+F238+F251+F264+F277+F290+F303+F316+F329+F342+F355+F368-F381</f>
        <v>20026098.9258213</v>
      </c>
      <c r="G40" s="20" t="n">
        <f aca="false">G53+G66+G80+G95+G108+G121+G134+G147+G160+G173+G186+G199+G212+G225+G238+G251+G264+G277+G290+G303+G316+G329+G342+G355+G368-G381</f>
        <v>21056161.1916689</v>
      </c>
      <c r="H40" s="20" t="n">
        <f aca="false">H53+H66+H80+H95+H108+H121+H134+H147+H160+H173+H186+H199+H212+H225+H238+H251+H264+H277+H290+H303+H316+H329+H342+H355+H368-H381</f>
        <v>23034253.7954945</v>
      </c>
      <c r="I40" s="20" t="n">
        <f aca="false">I53+I66+I80+I95+I108+I121+I134+I147+I160+I173+I186+I199+I212+I225+I238+I251+I264+I277+I290+I303+I316+I329+I342+I355+I368-I381</f>
        <v>24310147.0412926</v>
      </c>
      <c r="J40" s="20" t="n">
        <f aca="false">J53+J66+J80+J95+J108+J121+J134+J147+J160+J173+J186+J199+J212+J225+J238+J251+J264+J277+J290+J303+J316+J329+J342+J355+J368-J381</f>
        <v>26041260.7823075</v>
      </c>
      <c r="K40" s="20" t="n">
        <f aca="false">K53+K66+K80+K95+K108+K121+K134+K147+K160+K173+K186+K199+K212+K225+K238+K251+K264+K277+K290+K303+K316+K329+K342+K355+K368-K381</f>
        <v>27851059.4189024</v>
      </c>
      <c r="L40" s="20" t="n">
        <f aca="false">L53+L66+L80+L95+L108+L121+L134+L147+L160+L173+L186+L199+L212+L225+L238+L251+L264+L277+L290+L303+L316+L329+L342+L355+L368-L381</f>
        <v>29430346.0701097</v>
      </c>
      <c r="M40" s="20" t="n">
        <f aca="false">M53+M66+M80+M95+M108+M121+M134+M147+M160+M173+M186+M199+M212+M225+M238+M251+M264+M277+M290+M303+M316+M329+M342+M355+M368-M381</f>
        <v>30683807.7144889</v>
      </c>
      <c r="N40" s="20" t="n">
        <f aca="false">N53+N66+N80+N95+N108+N121+N134+N147+N160+N173+N186+N199+N212+N225+N238+N251+N264+N277+N290+N303+N316+N329+N342+N355+N368-N381</f>
        <v>32372927.7392023</v>
      </c>
      <c r="O40" s="20" t="n">
        <f aca="false">O53+O66+O80+O95+O108+O121+O134+O147+O160+O173+O186+O199+O212+O225+O238+O251+O264+O277+O290+O303+O316+O329+O342+O355+O368+O381</f>
        <v>34179429.1479255</v>
      </c>
      <c r="P40" s="20" t="n">
        <f aca="false">P53+P66+P80+P95+P108+P121+P134+P147+P160+P173+P186+P199+P212+P225+P238+P251+P264+P277+P290+P303+P316+P329+P342+P355+P368+P381</f>
        <v>36005903.1872102</v>
      </c>
      <c r="Q40" s="20" t="n">
        <f aca="false">Q53+Q66+Q80+Q95+Q108+Q121+Q134+Q147+Q160+Q173+Q186+Q199+Q212+Q225+Q238+Q251+Q264+Q277+Q290+Q303+Q316+Q329+Q342+Q355+Q368+Q381</f>
        <v>38080727.6029309</v>
      </c>
      <c r="R40" s="20"/>
      <c r="S40" s="20"/>
      <c r="T40" s="20"/>
    </row>
    <row r="41" s="21" customFormat="true" ht="13.2" hidden="false" customHeight="false" outlineLevel="0" collapsed="false">
      <c r="A41" s="18"/>
      <c r="B41" s="19" t="s">
        <v>12</v>
      </c>
      <c r="C41" s="19" t="s">
        <v>11</v>
      </c>
      <c r="D41" s="20" t="n">
        <f aca="false">D54+D67+D81+D96+D109+D122+D135+D148+D161+D174+D187+D200+D213+D226+D239+D252+D265+D278+D291+D304+D317+D330+D343+D356+D369-D382</f>
        <v>17276675.9059983</v>
      </c>
      <c r="E41" s="20" t="n">
        <f aca="false">E54+E67+E81+E96+E109+E122+E135+E148+E161+E174+E187+E200+E213+E226+E239+E252+E265+E278+E291+E304+E317+E330+E343+E356+E369-E382</f>
        <v>18180405.3553758</v>
      </c>
      <c r="F41" s="20" t="n">
        <f aca="false">F54+F67+F81+F96+F109+F122+F135+F148+F161+F174+F187+F200+F213+F226+F239+F252+F265+F278+F291+F304+F317+F330+F343+F356+F369-F382</f>
        <v>20039996.8908117</v>
      </c>
      <c r="G41" s="20" t="n">
        <f aca="false">G54+G67+G81+G96+G109+G122+G135+G148+G161+G174+G187+G200+G213+G226+G239+G252+G265+G278+G291+G304+G317+G330+G343+G356+G369-G382</f>
        <v>21414739.5472036</v>
      </c>
      <c r="H41" s="20" t="n">
        <f aca="false">H54+H67+H81+H96+H109+H122+H135+H148+H161+H174+H187+H200+H213+H226+H239+H252+H265+H278+H291+H304+H317+H330+H343+H356+H369-H382</f>
        <v>23383436.6909957</v>
      </c>
      <c r="I41" s="20" t="n">
        <f aca="false">I54+I67+I81+I96+I109+I122+I135+I148+I161+I174+I187+I200+I213+I226+I239+I252+I265+I278+I291+I304+I317+I330+I343+I356+I369-I382</f>
        <v>25058308.6385914</v>
      </c>
      <c r="J41" s="20" t="n">
        <f aca="false">J54+J67+J81+J96+J109+J122+J135+J148+J161+J174+J187+J200+J213+J226+J239+J252+J265+J278+J291+J304+J317+J330+J343+J356+J369-J382</f>
        <v>26455468.7627625</v>
      </c>
      <c r="K41" s="20" t="n">
        <f aca="false">K54+K67+K81+K96+K109+K122+K135+K148+K161+K174+K187+K200+K213+K226+K239+K252+K265+K278+K291+K304+K317+K330+K343+K356+K369-K382</f>
        <v>28556772.838885</v>
      </c>
      <c r="L41" s="20" t="n">
        <f aca="false">L54+L67+L81+L96+L109+L122+L135+L148+L161+L174+L187+L200+L213+L226+L239+L252+L265+L278+L291+L304+L317+L330+L343+L356+L369-L382</f>
        <v>30038003.1044476</v>
      </c>
      <c r="M41" s="20" t="n">
        <f aca="false">M54+M67+M81+M96+M109+M122+M135+M148+M161+M174+M187+M200+M213+M226+M239+M252+M265+M278+M291+M304+M317+M330+M343+M356+M369-M382</f>
        <v>31221509.7993614</v>
      </c>
      <c r="N41" s="20" t="n">
        <f aca="false">N54+N67+N81+N96+N109+N122+N135+N148+N161+N174+N187+N200+N213+N226+N239+N252+N265+N278+N291+N304+N317+N330+N343+N356+N369-N382</f>
        <v>32708993.2025114</v>
      </c>
      <c r="O41" s="20" t="n">
        <f aca="false">O54+O67+O81+O96+O109+O122+O135+O148+O161+O174+O187+O200+O213+O226+O239+O252+O265+O278+O291+O304+O317+O330+O343+O356+O369+O382</f>
        <v>34236300.8930812</v>
      </c>
      <c r="P41" s="39" t="n">
        <v>35971429.2045732</v>
      </c>
    </row>
    <row r="42" s="21" customFormat="true" ht="13.2" hidden="false" customHeight="false" outlineLevel="0" collapsed="false">
      <c r="A42" s="18"/>
      <c r="B42" s="19" t="s">
        <v>13</v>
      </c>
      <c r="C42" s="19" t="s">
        <v>11</v>
      </c>
      <c r="D42" s="20" t="n">
        <f aca="false">D55+D68+D82+D97+D110+D123+D136+D149+D162+D175+D188+D201+D214+D227+D240+D253+D266+D279+D292+D305+D318+D331+D344+D357+D370-D383</f>
        <v>16641763.7909101</v>
      </c>
      <c r="E42" s="20" t="n">
        <f aca="false">E55+E68+E82+E97+E110+E123+E136+E149+E162+E175+E188+E201+E214+E227+E240+E253+E266+E279+E292+E305+E318+E331+E344+E357+E370-E383</f>
        <v>17755599.3290808</v>
      </c>
      <c r="F42" s="20" t="n">
        <f aca="false">F55+F68+F82+F97+F110+F123+F136+F149+F162+F175+F188+F201+F214+F227+F240+F253+F266+F279+F292+F305+F318+F331+F344+F357+F370-F383</f>
        <v>18794219.4681705</v>
      </c>
      <c r="G42" s="20" t="n">
        <f aca="false">G55+G68+G82+G97+G110+G123+G136+G149+G162+G175+G188+G201+G214+G227+G240+G253+G266+G279+G292+G305+G318+G331+G344+G357+G370-G383</f>
        <v>20228053.129751</v>
      </c>
      <c r="H42" s="20" t="n">
        <f aca="false">H55+H68+H82+H97+H110+H123+H136+H149+H162+H175+H188+H201+H214+H227+H240+H253+H266+H279+H292+H305+H318+H331+H344+H357+H370-H383</f>
        <v>21775873.7096216</v>
      </c>
      <c r="I42" s="20" t="n">
        <f aca="false">I55+I68+I82+I97+I110+I123+I136+I149+I162+I175+I188+I201+I214+I227+I240+I253+I266+I279+I292+I305+I318+I331+I344+I357+I370-I383</f>
        <v>22891137.5839356</v>
      </c>
      <c r="J42" s="20" t="n">
        <f aca="false">J55+J68+J82+J97+J110+J123+J136+J149+J162+J175+J188+J201+J214+J227+J240+J253+J266+J279+J292+J305+J318+J331+J344+J357+J370-J383</f>
        <v>24567654.8226551</v>
      </c>
      <c r="K42" s="20" t="n">
        <f aca="false">K55+K68+K82+K97+K110+K123+K136+K149+K162+K175+K188+K201+K214+K227+K240+K253+K266+K279+K292+K305+K318+K331+K344+K357+K370-K383</f>
        <v>26573225.2821983</v>
      </c>
      <c r="L42" s="20" t="n">
        <f aca="false">L55+L68+L82+L97+L110+L123+L136+L149+L162+L175+L188+L201+L214+L227+L240+L253+L266+L279+L292+L305+L318+L331+L344+L357+L370-L383</f>
        <v>28183062.2382665</v>
      </c>
      <c r="M42" s="20" t="n">
        <f aca="false">M55+M68+M82+M97+M110+M123+M136+M149+M162+M175+M188+M201+M214+M227+M240+M253+M266+M279+M292+M305+M318+M331+M344+M357+M370-M383</f>
        <v>29521637.9497398</v>
      </c>
      <c r="N42" s="20" t="n">
        <f aca="false">N55+N68+N82+N97+N110+N123+N136+N149+N162+N175+N188+N201+N214+N227+N240+N253+N266+N279+N292+N305+N318+N331+N344+N357+N370-N383</f>
        <v>30964145.0103081</v>
      </c>
      <c r="O42" s="20" t="n">
        <f aca="false">O55+O68+O82+O97+O110+O123+O136+O149+O162+O175+O188+O201+O214+O227+O240+O253+O266+O279+O292+O305+O318+O331+O344+O357+O370-O383</f>
        <v>32814707.5954347</v>
      </c>
      <c r="P42" s="39" t="n">
        <v>34927330.1240994</v>
      </c>
    </row>
    <row r="43" s="21" customFormat="true" ht="13.2" hidden="false" customHeight="false" outlineLevel="0" collapsed="false">
      <c r="A43" s="18"/>
      <c r="B43" s="19" t="s">
        <v>14</v>
      </c>
      <c r="C43" s="19" t="s">
        <v>11</v>
      </c>
      <c r="D43" s="20" t="n">
        <f aca="false">D56+D69+D83+D98+D111+D124+D137+D150+D163+D176+D189+D202+D215+D228+D241+D254+D267+D280+D293+D306+D319+D332+D345+D358+D371-D384</f>
        <v>19310722.6349457</v>
      </c>
      <c r="E43" s="20" t="n">
        <f aca="false">E56+E69+E83+E98+E111+E124+E137+E150+E163+E176+E189+E202+E215+E228+E241+E254+E267+E280+E293+E306+E319+E332+E345+E358+E371-E384</f>
        <v>20709012.2097832</v>
      </c>
      <c r="F43" s="20" t="n">
        <f aca="false">F56+F69+F83+F98+F111+F124+F137+F150+F163+F176+F189+F202+F215+F228+F241+F254+F267+F280+F293+F306+F319+F332+F345+F358+F371-F384</f>
        <v>22012706.2089135</v>
      </c>
      <c r="G43" s="20" t="n">
        <f aca="false">G56+G69+G83+G98+G111+G124+G137+G150+G163+G176+G189+G202+G215+G228+G241+G254+G267+G280+G293+G306+G319+G332+G345+G358+G371-G384</f>
        <v>23785782.2690892</v>
      </c>
      <c r="H43" s="20" t="n">
        <f aca="false">H56+H69+H83+H98+H111+H124+H137+H150+H163+H176+H189+H202+H215+H228+H241+H254+H267+H280+H293+H306+H319+H332+H345+H358+H371-H384</f>
        <v>24610293.0463771</v>
      </c>
      <c r="I43" s="20" t="n">
        <f aca="false">I56+I69+I83+I98+I111+I124+I137+I150+I163+I176+I189+I202+I215+I228+I241+I254+I267+I280+I293+I306+I319+I332+I345+I358+I371-I384</f>
        <v>27003195.2969384</v>
      </c>
      <c r="J43" s="20" t="n">
        <f aca="false">J56+J69+J83+J98+J111+J124+J137+J150+J163+J176+J189+J202+J215+J228+J241+J254+J267+J280+J293+J306+J319+J332+J345+J358+J371-J384</f>
        <v>29237281.5068399</v>
      </c>
      <c r="K43" s="20" t="n">
        <f aca="false">K56+K69+K83+K98+K111+K124+K137+K150+K163+K176+K189+K202+K215+K228+K241+K254+K267+K280+K293+K306+K319+K332+K345+K358+K371-K384</f>
        <v>30868306.3298518</v>
      </c>
      <c r="L43" s="20" t="n">
        <f aca="false">L56+L69+L83+L98+L111+L124+L137+L150+L163+L176+L189+L202+L215+L228+L241+L254+L267+L280+L293+L306+L319+L332+L345+L358+L371-L384</f>
        <v>32120911.0996953</v>
      </c>
      <c r="M43" s="20" t="n">
        <f aca="false">M56+M69+M83+M98+M111+M124+M137+M150+M163+M176+M189+M202+M215+M228+M241+M254+M267+M280+M293+M306+M319+M332+M345+M358+M371-M384</f>
        <v>33866140.819135</v>
      </c>
      <c r="N43" s="20" t="n">
        <f aca="false">N56+N69+N83+N98+N111+N124+N137+N150+N163+N176+N189+N202+N215+N228+N241+N254+N267+N280+N293+N306+N319+N332+N345+N358+N371-N384</f>
        <v>35207046.4328803</v>
      </c>
      <c r="O43" s="20" t="n">
        <f aca="false">O56+O69+O83+O98+O111+O124+O137+O150+O163+O176+O189+O202+O215+O228+O241+O254+O267+O280+O293+O306+O319+O332+O345+O358+O371+O384</f>
        <v>36924716.3246149</v>
      </c>
      <c r="P43" s="39" t="n">
        <v>38951215.3264835</v>
      </c>
      <c r="Q43" s="26"/>
    </row>
    <row r="44" s="21" customFormat="true" ht="13.2" hidden="false" customHeight="false" outlineLevel="0" collapsed="false">
      <c r="A44" s="18"/>
      <c r="B44" s="19" t="s">
        <v>15</v>
      </c>
      <c r="C44" s="19" t="s">
        <v>11</v>
      </c>
      <c r="D44" s="20" t="n">
        <f aca="false">D57+D70+D99+D112+D125+D138+D151+D164+D177+D190+D203+D216+D229+D242+D255+D268+D281+D294+D307+D320+D333+D346+D359+D372+D84</f>
        <v>71018076.4225048</v>
      </c>
      <c r="E44" s="20" t="n">
        <f aca="false">E57+E70+E99+E112+E125+E138+E151+E164+E177+E190+E203+E216+E229+E242+E255+E268+E281+E294+E307+E320+E333+E346+E359+E372+E84</f>
        <v>75088988.0863539</v>
      </c>
      <c r="F44" s="20" t="n">
        <f aca="false">F57+F70+F99+F112+F125+F138+F151+F164+F177+F190+F203+F216+F229+F242+F255+F268+F281+F294+F307+F320+F333+F346+F359+F372+F84</f>
        <v>80873021.4937169</v>
      </c>
      <c r="G44" s="20" t="n">
        <f aca="false">G57+G70+G99+G112+G125+G138+G151+G164+G177+G190+G203+G216+G229+G242+G255+G268+G281+G294+G307+G320+G333+G346+G359+G372+G84</f>
        <v>86484736.1377127</v>
      </c>
      <c r="H44" s="20" t="n">
        <f aca="false">H57+H70+H99+H112+H125+H138+H151+H164+H177+H190+H203+H216+H229+H242+H255+H268+H281+H294+H307+H320+H333+H346+H359+H372+H84</f>
        <v>92803857.2424889</v>
      </c>
      <c r="I44" s="20" t="n">
        <f aca="false">I57+I70+I99+I112+I125+I138+I151+I164+I177+I190+I203+I216+I229+I242+I255+I268+I281+I294+I307+I320+I333+I346+I359+I372+I84</f>
        <v>99262788.5607581</v>
      </c>
      <c r="J44" s="20" t="n">
        <f aca="false">J57+J70+J99+J112+J125+J138+J151+J164+J177+J190+J203+J216+J229+J242+J255+J268+J281+J294+J307+J320+J333+J346+J359+J372+J84</f>
        <v>106301665.874565</v>
      </c>
      <c r="K44" s="20" t="n">
        <f aca="false">K57+K70+K99+K112+K125+K138+K151+K164+K177+K190+K203+K216+K229+K242+K255+K268+K281+K294+K307+K320+K333+K346+K359+K372+K84</f>
        <v>113849363.869838</v>
      </c>
      <c r="L44" s="20" t="n">
        <f aca="false">L57+L70+L99+L112+L125+L138+L151+L164+L177+L190+L203+L216+L229+L242+L255+L268+L281+L294+L307+L320+L333+L346+L359+L372+L84</f>
        <v>119772322.512519</v>
      </c>
      <c r="M44" s="20" t="n">
        <f aca="false">M57+M70+M99+M112+M125+M138+M151+M164+M177+M190+M203+M216+M229+M242+M255+M268+M281+M294+M307+M320+M333+M346+M359+M372+M84</f>
        <v>125293096.282725</v>
      </c>
      <c r="N44" s="20" t="n">
        <f aca="false">N57+N70+N99+N112+N125+N138+N151+N164+N177+N190+N203+N216+N229+N242+N255+N268+N281+N294+N307+N320+N333+N346+N359+N372+N84</f>
        <v>131253112.384902</v>
      </c>
      <c r="O44" s="20" t="n">
        <f aca="false">O57+O70+O99+O112+O125+O138+O151+O164+O177+O190+O203+O216+O229+O242+O255+O268+O281+O294+O307+O320+O333+O346+O359+O372+O84</f>
        <v>138155153.961056</v>
      </c>
      <c r="P44" s="20" t="n">
        <f aca="false">P57+P70+P99+P112+P125+P138+P151+P164+P177+P190+P203+P216+P229+P242+P255+P268+P281+P294+P307+P320+P333+P346+P359+P372+P84</f>
        <v>145855877.842366</v>
      </c>
    </row>
    <row r="45" s="19" customFormat="true" ht="13.2" hidden="false" customHeight="false" outlineLevel="0" collapsed="false">
      <c r="A45" s="24"/>
      <c r="B45" s="19" t="s">
        <v>16</v>
      </c>
      <c r="C45" s="19" t="s">
        <v>11</v>
      </c>
      <c r="D45" s="19" t="n">
        <f aca="false">D44-SUM(D40:D43)</f>
        <v>0</v>
      </c>
      <c r="E45" s="19" t="n">
        <f aca="false">E44-SUM(E40:E43)</f>
        <v>0</v>
      </c>
      <c r="F45" s="19" t="n">
        <f aca="false">F44-SUM(F40:F43)</f>
        <v>0</v>
      </c>
      <c r="G45" s="19" t="n">
        <f aca="false">G44-SUM(G40:G43)</f>
        <v>0</v>
      </c>
      <c r="H45" s="19" t="n">
        <f aca="false">H44-SUM(H40:H43)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P45" s="26"/>
      <c r="T45" s="21"/>
    </row>
    <row r="46" customFormat="false" ht="13.2" hidden="false" customHeight="false" outlineLevel="0" collapsed="false">
      <c r="B46" s="25" t="s">
        <v>17</v>
      </c>
      <c r="M46" s="21"/>
      <c r="P46" s="26"/>
      <c r="T46" s="21"/>
    </row>
    <row r="47" s="31" customFormat="true" ht="13.2" hidden="false" customHeight="false" outlineLevel="0" collapsed="false">
      <c r="A47" s="27"/>
      <c r="B47" s="28" t="s">
        <v>10</v>
      </c>
      <c r="C47" s="28"/>
      <c r="D47" s="29"/>
      <c r="E47" s="29" t="n">
        <f aca="false">E40/D40-1</f>
        <v>0.0368238948215274</v>
      </c>
      <c r="F47" s="29" t="n">
        <f aca="false">F40/E40-1</f>
        <v>0.0857802106296737</v>
      </c>
      <c r="G47" s="29" t="n">
        <f aca="false">G40/F40-1</f>
        <v>0.0514359920852845</v>
      </c>
      <c r="H47" s="29" t="n">
        <f aca="false">H40/G40-1</f>
        <v>0.0939436484086296</v>
      </c>
      <c r="I47" s="29" t="n">
        <f aca="false">I40/H40-1</f>
        <v>0.0553911256308051</v>
      </c>
      <c r="J47" s="29" t="n">
        <f aca="false">J40/I40-1</f>
        <v>0.0712095133803377</v>
      </c>
      <c r="K47" s="29" t="n">
        <f aca="false">K40/J40-1</f>
        <v>0.069497350828134</v>
      </c>
      <c r="L47" s="29" t="n">
        <f aca="false">L40/K40-1</f>
        <v>0.0567047244937275</v>
      </c>
      <c r="M47" s="29" t="n">
        <f aca="false">M40/L40-1</f>
        <v>0.0425907884804726</v>
      </c>
      <c r="N47" s="29" t="n">
        <f aca="false">N40/M40-1</f>
        <v>0.055049231191598</v>
      </c>
      <c r="O47" s="29" t="n">
        <f aca="false">O40/N40-1</f>
        <v>0.0558028431433961</v>
      </c>
      <c r="P47" s="29" t="n">
        <f aca="false">P40/O40-1</f>
        <v>0.0534378158096167</v>
      </c>
      <c r="Q47" s="29" t="n">
        <f aca="false">Q40/P40-1</f>
        <v>0.0576245624205789</v>
      </c>
      <c r="T47" s="21"/>
    </row>
    <row r="48" s="31" customFormat="true" ht="13.2" hidden="false" customHeight="false" outlineLevel="0" collapsed="false">
      <c r="A48" s="27"/>
      <c r="B48" s="28" t="s">
        <v>12</v>
      </c>
      <c r="C48" s="28"/>
      <c r="D48" s="29"/>
      <c r="E48" s="29" t="n">
        <f aca="false">E41/D41-1</f>
        <v>0.0523092204944171</v>
      </c>
      <c r="F48" s="29" t="n">
        <f aca="false">F41/E41-1</f>
        <v>0.102285482588871</v>
      </c>
      <c r="G48" s="29" t="n">
        <f aca="false">G41/F41-1</f>
        <v>0.068599943596908</v>
      </c>
      <c r="H48" s="29" t="n">
        <f aca="false">H41/G41-1</f>
        <v>0.0919318742799824</v>
      </c>
      <c r="I48" s="29" t="n">
        <f aca="false">I41/H41-1</f>
        <v>0.0716264238541429</v>
      </c>
      <c r="J48" s="29" t="n">
        <f aca="false">J41/I41-1</f>
        <v>0.0557563618647177</v>
      </c>
      <c r="K48" s="29" t="n">
        <f aca="false">K41/J41-1</f>
        <v>0.0794279661028035</v>
      </c>
      <c r="L48" s="29" t="n">
        <f aca="false">L41/K41-1</f>
        <v>0.0518696658729458</v>
      </c>
      <c r="M48" s="29" t="n">
        <f aca="false">M41/L41-1</f>
        <v>0.0394003120246895</v>
      </c>
      <c r="N48" s="29" t="n">
        <f aca="false">N41/M41-1</f>
        <v>0.04764290428967</v>
      </c>
      <c r="O48" s="29" t="n">
        <f aca="false">O41/N41-1</f>
        <v>0.0466938154015877</v>
      </c>
      <c r="P48" s="29" t="n">
        <f aca="false">P41/O41-1</f>
        <v>0.0506809516866527</v>
      </c>
      <c r="T48" s="21"/>
    </row>
    <row r="49" s="31" customFormat="true" ht="13.2" hidden="false" customHeight="false" outlineLevel="0" collapsed="false">
      <c r="A49" s="27"/>
      <c r="B49" s="28" t="s">
        <v>13</v>
      </c>
      <c r="C49" s="28"/>
      <c r="D49" s="29"/>
      <c r="E49" s="29" t="n">
        <f aca="false">E42/D42-1</f>
        <v>0.0669301374641047</v>
      </c>
      <c r="F49" s="29" t="n">
        <f aca="false">F42/E42-1</f>
        <v>0.0584953579904528</v>
      </c>
      <c r="G49" s="29" t="n">
        <f aca="false">G42/F42-1</f>
        <v>0.0762912056022791</v>
      </c>
      <c r="H49" s="29" t="n">
        <f aca="false">H42/G42-1</f>
        <v>0.0765185146559706</v>
      </c>
      <c r="I49" s="29" t="n">
        <f aca="false">I42/H42-1</f>
        <v>0.0512155741342861</v>
      </c>
      <c r="J49" s="29" t="n">
        <f aca="false">J42/I42-1</f>
        <v>0.0732387035188675</v>
      </c>
      <c r="K49" s="29" t="n">
        <f aca="false">K42/J42-1</f>
        <v>0.0816345912550758</v>
      </c>
      <c r="L49" s="29" t="n">
        <f aca="false">L42/K42-1</f>
        <v>0.0605811654013488</v>
      </c>
      <c r="M49" s="29" t="n">
        <f aca="false">M42/L42-1</f>
        <v>0.0474957511769558</v>
      </c>
      <c r="N49" s="29" t="n">
        <f aca="false">N42/M42-1</f>
        <v>0.0488627041299021</v>
      </c>
      <c r="O49" s="29" t="n">
        <f aca="false">O42/N42-1</f>
        <v>0.0597646918560337</v>
      </c>
      <c r="P49" s="29" t="n">
        <f aca="false">P42/O42-1</f>
        <v>0.0643803551355928</v>
      </c>
      <c r="T49" s="21"/>
    </row>
    <row r="50" s="31" customFormat="true" ht="13.2" hidden="false" customHeight="false" outlineLevel="0" collapsed="false">
      <c r="A50" s="27"/>
      <c r="B50" s="28" t="s">
        <v>14</v>
      </c>
      <c r="C50" s="28"/>
      <c r="D50" s="29"/>
      <c r="E50" s="29" t="n">
        <f aca="false">E43/D43-1</f>
        <v>0.0724100077076926</v>
      </c>
      <c r="F50" s="29" t="n">
        <f aca="false">F43/E43-1</f>
        <v>0.0629529784387517</v>
      </c>
      <c r="G50" s="29" t="n">
        <f aca="false">G43/F43-1</f>
        <v>0.0805478455646542</v>
      </c>
      <c r="H50" s="29" t="n">
        <f aca="false">H43/G43-1</f>
        <v>0.0346640176875492</v>
      </c>
      <c r="I50" s="29" t="n">
        <f aca="false">I43/H43-1</f>
        <v>0.0972317658327766</v>
      </c>
      <c r="J50" s="29" t="n">
        <f aca="false">J43/I43-1</f>
        <v>0.082734142583295</v>
      </c>
      <c r="K50" s="29" t="n">
        <f aca="false">K43/J43-1</f>
        <v>0.0557857892030875</v>
      </c>
      <c r="L50" s="29" t="n">
        <f aca="false">L43/K43-1</f>
        <v>0.0405789924610183</v>
      </c>
      <c r="M50" s="29" t="n">
        <f aca="false">M43/L43-1</f>
        <v>0.0543331325199015</v>
      </c>
      <c r="N50" s="29" t="n">
        <f aca="false">N43/M43-1</f>
        <v>0.0395942844774224</v>
      </c>
      <c r="O50" s="29" t="n">
        <f aca="false">O43/N43-1</f>
        <v>0.0487876736553081</v>
      </c>
      <c r="P50" s="29" t="n">
        <f aca="false">P43/O43-1</f>
        <v>0.0548819111852634</v>
      </c>
      <c r="T50" s="21"/>
    </row>
    <row r="51" s="31" customFormat="true" ht="13.2" hidden="false" customHeight="false" outlineLevel="0" collapsed="false">
      <c r="A51" s="27"/>
      <c r="B51" s="28" t="s">
        <v>15</v>
      </c>
      <c r="C51" s="28"/>
      <c r="D51" s="29"/>
      <c r="E51" s="29" t="n">
        <f aca="false">E44/D44-1</f>
        <v>0.0573221899116241</v>
      </c>
      <c r="F51" s="29" t="n">
        <f aca="false">F44/E44-1</f>
        <v>0.0770290498616297</v>
      </c>
      <c r="G51" s="29" t="n">
        <f aca="false">G44/F44-1</f>
        <v>0.0693892047106435</v>
      </c>
      <c r="H51" s="29" t="n">
        <f aca="false">H44/G44-1</f>
        <v>0.0730663165198768</v>
      </c>
      <c r="I51" s="29" t="n">
        <f aca="false">I44/H44-1</f>
        <v>0.0695976601639796</v>
      </c>
      <c r="J51" s="29" t="n">
        <f aca="false">J44/I44-1</f>
        <v>0.0709115411310297</v>
      </c>
      <c r="K51" s="29" t="n">
        <f aca="false">K44/J44-1</f>
        <v>0.0710026313621348</v>
      </c>
      <c r="L51" s="29" t="n">
        <f aca="false">L44/K44-1</f>
        <v>0.0520245211861976</v>
      </c>
      <c r="M51" s="29" t="n">
        <f aca="false">M44/L44-1</f>
        <v>0.0460939026178526</v>
      </c>
      <c r="N51" s="29" t="n">
        <f aca="false">N44/M44-1</f>
        <v>0.0475685913989072</v>
      </c>
      <c r="O51" s="29" t="n">
        <f aca="false">O44/N44-1</f>
        <v>0.052585736450302</v>
      </c>
      <c r="P51" s="29" t="n">
        <f aca="false">P44/O44-1</f>
        <v>0.0557396786187263</v>
      </c>
      <c r="T51" s="21"/>
    </row>
    <row r="52" s="14" customFormat="true" ht="13.2" hidden="false" customHeight="false" outlineLevel="0" collapsed="false">
      <c r="A52" s="27" t="s">
        <v>22</v>
      </c>
      <c r="B52" s="9" t="s">
        <v>23</v>
      </c>
      <c r="C52" s="2"/>
      <c r="D52" s="14" t="n">
        <v>3.34700879569729</v>
      </c>
      <c r="E52" s="14" t="n">
        <v>5.73222719225775</v>
      </c>
      <c r="F52" s="14" t="n">
        <v>7.70289937737233</v>
      </c>
      <c r="G52" s="14" t="n">
        <v>6.9389486547051</v>
      </c>
      <c r="H52" s="14" t="n">
        <v>7.30654101427118</v>
      </c>
      <c r="I52" s="14" t="n">
        <v>6.94986869753036</v>
      </c>
      <c r="K52" s="19"/>
      <c r="M52" s="21"/>
      <c r="P52" s="26"/>
      <c r="T52" s="21"/>
    </row>
    <row r="53" s="21" customFormat="true" ht="13.2" hidden="false" customHeight="false" outlineLevel="0" collapsed="false">
      <c r="A53" s="18"/>
      <c r="B53" s="19" t="s">
        <v>10</v>
      </c>
      <c r="C53" s="19" t="s">
        <v>11</v>
      </c>
      <c r="D53" s="19" t="n">
        <v>3080906.69408889</v>
      </c>
      <c r="E53" s="19" t="n">
        <v>3061229.59829933</v>
      </c>
      <c r="F53" s="19" t="n">
        <v>3304530.62433421</v>
      </c>
      <c r="G53" s="19" t="n">
        <v>3464313.87070998</v>
      </c>
      <c r="H53" s="19" t="n">
        <v>3557195.813357</v>
      </c>
      <c r="I53" s="19" t="n">
        <v>3814475.43587392</v>
      </c>
      <c r="J53" s="19" t="n">
        <v>4178368.76416296</v>
      </c>
      <c r="K53" s="19" t="n">
        <v>4401540.85020268</v>
      </c>
      <c r="L53" s="19" t="n">
        <v>4556143.41635976</v>
      </c>
      <c r="M53" s="19" t="n">
        <v>4586856.11626773</v>
      </c>
      <c r="N53" s="19" t="n">
        <v>4749279.81519522</v>
      </c>
      <c r="O53" s="19" t="n">
        <v>5009814.14283907</v>
      </c>
      <c r="P53" s="19" t="n">
        <v>5078759.20835783</v>
      </c>
      <c r="Q53" s="40" t="n">
        <v>5180096.88699651</v>
      </c>
    </row>
    <row r="54" s="21" customFormat="true" ht="13.2" hidden="false" customHeight="false" outlineLevel="0" collapsed="false">
      <c r="A54" s="18"/>
      <c r="B54" s="19" t="s">
        <v>12</v>
      </c>
      <c r="C54" s="19" t="s">
        <v>11</v>
      </c>
      <c r="D54" s="19" t="n">
        <v>2575669.67458113</v>
      </c>
      <c r="E54" s="19" t="n">
        <v>2777268.82935068</v>
      </c>
      <c r="F54" s="19" t="n">
        <v>3157031.15604836</v>
      </c>
      <c r="G54" s="19" t="n">
        <v>3535811.77765706</v>
      </c>
      <c r="H54" s="19" t="n">
        <v>3919846.17805379</v>
      </c>
      <c r="I54" s="19" t="n">
        <v>4184377.34655316</v>
      </c>
      <c r="J54" s="19" t="n">
        <v>4432070.38093017</v>
      </c>
      <c r="K54" s="19" t="n">
        <v>4606865.02712866</v>
      </c>
      <c r="L54" s="19" t="n">
        <v>4819904.52620863</v>
      </c>
      <c r="M54" s="19" t="n">
        <v>4918720.7163095</v>
      </c>
      <c r="N54" s="19" t="n">
        <v>5114394.81972668</v>
      </c>
      <c r="O54" s="19" t="n">
        <v>5224831.33382825</v>
      </c>
      <c r="P54" s="19" t="n">
        <v>5523216.68493193</v>
      </c>
    </row>
    <row r="55" s="21" customFormat="true" ht="13.2" hidden="false" customHeight="false" outlineLevel="0" collapsed="false">
      <c r="A55" s="18"/>
      <c r="B55" s="19" t="s">
        <v>13</v>
      </c>
      <c r="C55" s="19" t="s">
        <v>11</v>
      </c>
      <c r="D55" s="19" t="n">
        <v>1483981.58232209</v>
      </c>
      <c r="E55" s="19" t="n">
        <v>1596007.09382406</v>
      </c>
      <c r="F55" s="19" t="n">
        <v>1718000.59459407</v>
      </c>
      <c r="G55" s="19" t="n">
        <v>1849213.26575492</v>
      </c>
      <c r="H55" s="19" t="n">
        <v>1986478.8603998</v>
      </c>
      <c r="I55" s="19" t="n">
        <v>2042793.13326426</v>
      </c>
      <c r="J55" s="19" t="n">
        <v>2055910.89055265</v>
      </c>
      <c r="K55" s="19" t="n">
        <v>2112204.4605619</v>
      </c>
      <c r="L55" s="19" t="n">
        <v>2292108.68707186</v>
      </c>
      <c r="M55" s="19" t="n">
        <v>2431085.34378033</v>
      </c>
      <c r="N55" s="19" t="n">
        <v>2491054.33421689</v>
      </c>
      <c r="O55" s="19" t="n">
        <v>2659012.20627658</v>
      </c>
      <c r="P55" s="19" t="n">
        <v>2789473.5707817</v>
      </c>
      <c r="Q55" s="26"/>
      <c r="R55" s="26"/>
    </row>
    <row r="56" s="21" customFormat="true" ht="13.2" hidden="false" customHeight="false" outlineLevel="0" collapsed="false">
      <c r="A56" s="18"/>
      <c r="B56" s="19" t="s">
        <v>14</v>
      </c>
      <c r="C56" s="19" t="s">
        <v>11</v>
      </c>
      <c r="D56" s="19" t="n">
        <v>3666119.63231326</v>
      </c>
      <c r="E56" s="19" t="n">
        <v>3848758.82249215</v>
      </c>
      <c r="F56" s="19" t="n">
        <v>4164451.72637065</v>
      </c>
      <c r="G56" s="19" t="n">
        <v>4430053.3609451</v>
      </c>
      <c r="H56" s="19" t="n">
        <v>4532826.83504434</v>
      </c>
      <c r="I56" s="19" t="n">
        <v>4844075.36771166</v>
      </c>
      <c r="J56" s="19" t="n">
        <v>4992824.64384557</v>
      </c>
      <c r="K56" s="19" t="n">
        <v>5230701.19322349</v>
      </c>
      <c r="L56" s="19" t="n">
        <v>5506595.77462016</v>
      </c>
      <c r="M56" s="19" t="n">
        <v>5858819.00692166</v>
      </c>
      <c r="N56" s="19" t="n">
        <v>5918170.4135248</v>
      </c>
      <c r="O56" s="19" t="n">
        <v>6146555.86804845</v>
      </c>
      <c r="P56" s="19" t="n">
        <v>6405087.65956204</v>
      </c>
    </row>
    <row r="57" s="19" customFormat="true" ht="13.2" hidden="false" customHeight="false" outlineLevel="0" collapsed="false">
      <c r="A57" s="24"/>
      <c r="B57" s="19" t="s">
        <v>15</v>
      </c>
      <c r="C57" s="19" t="s">
        <v>11</v>
      </c>
      <c r="D57" s="19" t="n">
        <f aca="false">SUM(D53:D56)</f>
        <v>10806677.5833054</v>
      </c>
      <c r="E57" s="19" t="n">
        <f aca="false">SUM(E53:E56)</f>
        <v>11283264.3439662</v>
      </c>
      <c r="F57" s="19" t="n">
        <f aca="false">SUM(F53:F56)</f>
        <v>12344014.1013473</v>
      </c>
      <c r="G57" s="19" t="n">
        <f aca="false">SUM(G53:G56)</f>
        <v>13279392.2750671</v>
      </c>
      <c r="H57" s="19" t="n">
        <f aca="false">SUM(H53:H56)</f>
        <v>13996347.6868549</v>
      </c>
      <c r="I57" s="19" t="n">
        <f aca="false">SUM(I53:I56)</f>
        <v>14885721.283403</v>
      </c>
      <c r="J57" s="19" t="n">
        <f aca="false">SUM(J53:J56)</f>
        <v>15659174.6794914</v>
      </c>
      <c r="K57" s="19" t="n">
        <f aca="false">SUM(K53:K56)</f>
        <v>16351311.5311167</v>
      </c>
      <c r="L57" s="19" t="n">
        <f aca="false">SUM(L53:L56)</f>
        <v>17174752.4042604</v>
      </c>
      <c r="M57" s="19" t="n">
        <f aca="false">SUM(M53:M56)</f>
        <v>17795481.1832792</v>
      </c>
      <c r="N57" s="19" t="n">
        <f aca="false">SUM(N53:N56)</f>
        <v>18272899.3826636</v>
      </c>
      <c r="O57" s="19" t="n">
        <f aca="false">SUM(O53:O56)</f>
        <v>19040213.5509923</v>
      </c>
      <c r="P57" s="19" t="n">
        <f aca="false">SUM(P53:P56)</f>
        <v>19796537.1236335</v>
      </c>
      <c r="T57" s="21"/>
    </row>
    <row r="58" s="19" customFormat="true" ht="13.2" hidden="false" customHeight="false" outlineLevel="0" collapsed="false">
      <c r="A58" s="24"/>
      <c r="B58" s="19" t="s">
        <v>16</v>
      </c>
      <c r="C58" s="19" t="s">
        <v>11</v>
      </c>
      <c r="D58" s="19" t="n">
        <f aca="false">D57-SUM(D53:D56)</f>
        <v>0</v>
      </c>
      <c r="E58" s="19" t="n">
        <f aca="false">E57-SUM(E53:E56)</f>
        <v>0</v>
      </c>
      <c r="F58" s="19" t="n">
        <f aca="false">F57-SUM(F53:F56)</f>
        <v>0</v>
      </c>
      <c r="G58" s="19" t="n">
        <f aca="false">G57-SUM(G53:G56)</f>
        <v>0</v>
      </c>
      <c r="H58" s="19" t="n">
        <f aca="false">H57-SUM(H53:H56)</f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P58" s="26"/>
      <c r="T58" s="21"/>
    </row>
    <row r="59" customFormat="false" ht="13.2" hidden="false" customHeight="false" outlineLevel="0" collapsed="false">
      <c r="B59" s="25" t="s">
        <v>17</v>
      </c>
      <c r="D59" s="19"/>
      <c r="E59" s="19"/>
      <c r="F59" s="19"/>
      <c r="G59" s="19"/>
      <c r="H59" s="41"/>
      <c r="I59" s="41"/>
      <c r="J59" s="41"/>
      <c r="K59" s="41"/>
      <c r="L59" s="15"/>
      <c r="M59" s="21"/>
      <c r="N59" s="19"/>
      <c r="O59" s="19"/>
      <c r="P59" s="26"/>
      <c r="T59" s="21"/>
    </row>
    <row r="60" s="31" customFormat="true" ht="13.2" hidden="false" customHeight="false" outlineLevel="0" collapsed="false">
      <c r="A60" s="27"/>
      <c r="B60" s="28" t="s">
        <v>10</v>
      </c>
      <c r="C60" s="28"/>
      <c r="D60" s="29"/>
      <c r="E60" s="29" t="n">
        <f aca="false">E53/D53-1</f>
        <v>-0.00638678731404518</v>
      </c>
      <c r="F60" s="29" t="n">
        <f aca="false">F53/E53-1</f>
        <v>0.0794782025399343</v>
      </c>
      <c r="G60" s="29" t="n">
        <f aca="false">G53/F53-1</f>
        <v>0.0483527812389297</v>
      </c>
      <c r="H60" s="29" t="n">
        <f aca="false">H53/G53-1</f>
        <v>0.0268110645032229</v>
      </c>
      <c r="I60" s="29" t="n">
        <f aca="false">I53/H53-1</f>
        <v>0.0723265279777006</v>
      </c>
      <c r="J60" s="29" t="n">
        <f aca="false">J53/I53-1</f>
        <v>0.0953980001723795</v>
      </c>
      <c r="K60" s="29" t="n">
        <f aca="false">K53/J53-1</f>
        <v>0.0534112948464052</v>
      </c>
      <c r="L60" s="29" t="n">
        <f aca="false">L53/K53-1</f>
        <v>0.0351246464405681</v>
      </c>
      <c r="M60" s="29" t="n">
        <f aca="false">M53/L53-1</f>
        <v>0.00674094230609201</v>
      </c>
      <c r="N60" s="29" t="n">
        <f aca="false">N53/M53-1</f>
        <v>0.0354106810439161</v>
      </c>
      <c r="O60" s="29" t="n">
        <f aca="false">O53/N53-1</f>
        <v>0.0548576495346249</v>
      </c>
      <c r="P60" s="26" t="n">
        <f aca="false">P53/O53-1</f>
        <v>0.0137620006557153</v>
      </c>
      <c r="Q60" s="26" t="n">
        <f aca="false">Q53/P53-1</f>
        <v>0.0199532355209735</v>
      </c>
      <c r="T60" s="21"/>
    </row>
    <row r="61" s="31" customFormat="true" ht="13.2" hidden="false" customHeight="false" outlineLevel="0" collapsed="false">
      <c r="A61" s="27"/>
      <c r="B61" s="28" t="s">
        <v>12</v>
      </c>
      <c r="C61" s="28"/>
      <c r="D61" s="29"/>
      <c r="E61" s="29" t="n">
        <f aca="false">E54/D54-1</f>
        <v>0.0782705782341191</v>
      </c>
      <c r="F61" s="29" t="n">
        <f aca="false">F54/E54-1</f>
        <v>0.136739491216797</v>
      </c>
      <c r="G61" s="29" t="n">
        <f aca="false">G54/F54-1</f>
        <v>0.119980007445609</v>
      </c>
      <c r="H61" s="29" t="n">
        <f aca="false">H54/G54-1</f>
        <v>0.108612795178594</v>
      </c>
      <c r="I61" s="29" t="n">
        <f aca="false">I54/H54-1</f>
        <v>0.0674850890783452</v>
      </c>
      <c r="J61" s="29" t="n">
        <f aca="false">J54/I54-1</f>
        <v>0.0591947173648306</v>
      </c>
      <c r="K61" s="29" t="n">
        <f aca="false">K54/J54-1</f>
        <v>0.0394385989334864</v>
      </c>
      <c r="L61" s="29" t="n">
        <f aca="false">L54/K54-1</f>
        <v>0.0462439202853624</v>
      </c>
      <c r="M61" s="29" t="n">
        <f aca="false">M54/L54-1</f>
        <v>0.020501690347507</v>
      </c>
      <c r="N61" s="29" t="n">
        <f aca="false">N54/M54-1</f>
        <v>0.0397815030986328</v>
      </c>
      <c r="O61" s="29" t="n">
        <f aca="false">O54/N54-1</f>
        <v>0.0215932711482509</v>
      </c>
      <c r="P61" s="29" t="n">
        <f aca="false">P54/O54-1</f>
        <v>0.05710908774639</v>
      </c>
      <c r="T61" s="21"/>
    </row>
    <row r="62" s="31" customFormat="true" ht="13.2" hidden="false" customHeight="false" outlineLevel="0" collapsed="false">
      <c r="A62" s="27"/>
      <c r="B62" s="28" t="s">
        <v>13</v>
      </c>
      <c r="C62" s="28"/>
      <c r="D62" s="29"/>
      <c r="E62" s="29" t="n">
        <f aca="false">E55/D55-1</f>
        <v>0.0754898260439818</v>
      </c>
      <c r="F62" s="29" t="n">
        <f aca="false">F55/E55-1</f>
        <v>0.0764366908155274</v>
      </c>
      <c r="G62" s="29" t="n">
        <f aca="false">G55/F55-1</f>
        <v>0.0763752187128033</v>
      </c>
      <c r="H62" s="29" t="n">
        <f aca="false">H55/G55-1</f>
        <v>0.0742291855606165</v>
      </c>
      <c r="I62" s="29" t="n">
        <f aca="false">I55/H55-1</f>
        <v>0.0283487904085351</v>
      </c>
      <c r="J62" s="29" t="n">
        <f aca="false">J55/I55-1</f>
        <v>0.00642148099814133</v>
      </c>
      <c r="K62" s="29" t="n">
        <f aca="false">K55/J55-1</f>
        <v>0.0273813277938901</v>
      </c>
      <c r="L62" s="29" t="n">
        <f aca="false">L55/K55-1</f>
        <v>0.0851736798539389</v>
      </c>
      <c r="M62" s="29" t="n">
        <f aca="false">M55/L55-1</f>
        <v>0.0606326643637551</v>
      </c>
      <c r="N62" s="29" t="n">
        <f aca="false">N55/M55-1</f>
        <v>0.0246675792727646</v>
      </c>
      <c r="O62" s="29" t="n">
        <f aca="false">O55/N55-1</f>
        <v>0.0674244113236031</v>
      </c>
      <c r="P62" s="29" t="n">
        <f aca="false">P55/O55-1</f>
        <v>0.0490638456631256</v>
      </c>
      <c r="T62" s="21"/>
    </row>
    <row r="63" s="31" customFormat="true" ht="13.2" hidden="false" customHeight="false" outlineLevel="0" collapsed="false">
      <c r="A63" s="27"/>
      <c r="B63" s="28" t="s">
        <v>14</v>
      </c>
      <c r="C63" s="28"/>
      <c r="D63" s="29"/>
      <c r="E63" s="29" t="n">
        <f aca="false">E56/D56-1</f>
        <v>0.0498181206551764</v>
      </c>
      <c r="F63" s="29" t="n">
        <f aca="false">F56/E56-1</f>
        <v>0.0820246002512786</v>
      </c>
      <c r="G63" s="29" t="n">
        <f aca="false">G56/F56-1</f>
        <v>0.063778295926106</v>
      </c>
      <c r="H63" s="29" t="n">
        <f aca="false">H56/G56-1</f>
        <v>0.0231991503771218</v>
      </c>
      <c r="I63" s="29" t="n">
        <f aca="false">I56/H56-1</f>
        <v>0.0686654363808896</v>
      </c>
      <c r="J63" s="29" t="n">
        <f aca="false">J56/I56-1</f>
        <v>0.0307074652730226</v>
      </c>
      <c r="K63" s="29" t="n">
        <f aca="false">K56/J56-1</f>
        <v>0.0476436819528876</v>
      </c>
      <c r="L63" s="29" t="n">
        <f aca="false">L56/K56-1</f>
        <v>0.0527452383925318</v>
      </c>
      <c r="M63" s="29" t="n">
        <f aca="false">M56/L56-1</f>
        <v>0.0639638801752775</v>
      </c>
      <c r="N63" s="29" t="n">
        <f aca="false">N56/M56-1</f>
        <v>0.0101302679828519</v>
      </c>
      <c r="O63" s="29" t="n">
        <f aca="false">O56/N56-1</f>
        <v>0.0385905505528739</v>
      </c>
      <c r="P63" s="29" t="n">
        <f aca="false">P56/O56-1</f>
        <v>0.0420612448765834</v>
      </c>
      <c r="T63" s="21"/>
    </row>
    <row r="64" s="28" customFormat="true" ht="13.2" hidden="false" customHeight="false" outlineLevel="0" collapsed="false">
      <c r="A64" s="42"/>
      <c r="B64" s="28" t="s">
        <v>15</v>
      </c>
      <c r="D64" s="29"/>
      <c r="E64" s="29" t="n">
        <f aca="false">E57/D57-1</f>
        <v>0.0441011362638504</v>
      </c>
      <c r="F64" s="29" t="n">
        <f aca="false">F57/E57-1</f>
        <v>0.09401089303986</v>
      </c>
      <c r="G64" s="29" t="n">
        <f aca="false">G57/F57-1</f>
        <v>0.0757758510351736</v>
      </c>
      <c r="H64" s="29" t="n">
        <f aca="false">H57/G57-1</f>
        <v>0.0539900770258883</v>
      </c>
      <c r="I64" s="29" t="n">
        <f aca="false">I57/H57-1</f>
        <v>0.0635432626029548</v>
      </c>
      <c r="J64" s="29" t="n">
        <f aca="false">J57/I57-1</f>
        <v>0.0519594167701314</v>
      </c>
      <c r="K64" s="29" t="n">
        <f aca="false">K57/J57-1</f>
        <v>0.0442000849848019</v>
      </c>
      <c r="L64" s="29" t="n">
        <f aca="false">L57/K57-1</f>
        <v>0.0503593165341303</v>
      </c>
      <c r="M64" s="29" t="n">
        <f aca="false">M57/L57-1</f>
        <v>0.0361419346496563</v>
      </c>
      <c r="N64" s="29" t="n">
        <f aca="false">N57/M57-1</f>
        <v>0.0268280578910647</v>
      </c>
      <c r="O64" s="29" t="n">
        <f aca="false">O57/N57-1</f>
        <v>0.0419919221498446</v>
      </c>
      <c r="P64" s="29" t="n">
        <f aca="false">P57/O57-1</f>
        <v>0.0397224311909954</v>
      </c>
      <c r="T64" s="21"/>
    </row>
    <row r="65" s="28" customFormat="true" ht="13.2" hidden="false" customHeight="false" outlineLevel="0" collapsed="false">
      <c r="A65" s="27" t="s">
        <v>22</v>
      </c>
      <c r="B65" s="9" t="s">
        <v>24</v>
      </c>
      <c r="D65" s="41"/>
      <c r="E65" s="41"/>
      <c r="F65" s="41"/>
      <c r="G65" s="41"/>
      <c r="H65" s="41"/>
      <c r="I65" s="41"/>
      <c r="J65" s="41"/>
      <c r="M65" s="21"/>
      <c r="N65" s="41"/>
      <c r="O65" s="41"/>
      <c r="P65" s="26"/>
      <c r="T65" s="21"/>
    </row>
    <row r="66" s="28" customFormat="true" ht="13.2" hidden="false" customHeight="false" outlineLevel="0" collapsed="false">
      <c r="A66" s="18"/>
      <c r="B66" s="19" t="s">
        <v>10</v>
      </c>
      <c r="D66" s="20" t="n">
        <v>1681006.65717663</v>
      </c>
      <c r="E66" s="20" t="n">
        <v>1760437.83361982</v>
      </c>
      <c r="F66" s="20" t="n">
        <v>1845936.92882401</v>
      </c>
      <c r="G66" s="20" t="n">
        <v>1936676.91033561</v>
      </c>
      <c r="H66" s="20" t="n">
        <v>2030367.09192271</v>
      </c>
      <c r="I66" s="20" t="n">
        <v>2129799.41194179</v>
      </c>
      <c r="J66" s="20" t="n">
        <v>2234403.11696321</v>
      </c>
      <c r="K66" s="20" t="n">
        <v>2344468.6393263</v>
      </c>
      <c r="L66" s="20" t="n">
        <v>2460306.01579646</v>
      </c>
      <c r="M66" s="20" t="n">
        <v>2582242.39253371</v>
      </c>
      <c r="N66" s="20" t="n">
        <v>2711262.21808362</v>
      </c>
      <c r="O66" s="43" t="n">
        <v>2845831.4604045</v>
      </c>
      <c r="P66" s="20" t="n">
        <v>2988250.30688961</v>
      </c>
      <c r="Q66" s="44" t="n">
        <f aca="false">'[1]Quarterly KP'!$BO$43</f>
        <v>3138304.1293951</v>
      </c>
      <c r="T66" s="21"/>
    </row>
    <row r="67" s="28" customFormat="true" ht="13.2" hidden="false" customHeight="false" outlineLevel="0" collapsed="false">
      <c r="A67" s="18"/>
      <c r="B67" s="19" t="s">
        <v>12</v>
      </c>
      <c r="D67" s="20" t="n">
        <v>1384271.99574136</v>
      </c>
      <c r="E67" s="20" t="n">
        <v>1450024.08652734</v>
      </c>
      <c r="F67" s="20" t="n">
        <v>1521234.28569479</v>
      </c>
      <c r="G67" s="20" t="n">
        <v>1597037.52569724</v>
      </c>
      <c r="H67" s="20" t="n">
        <v>1675076.98545252</v>
      </c>
      <c r="I67" s="20" t="n">
        <v>1758148.90118835</v>
      </c>
      <c r="J67" s="20" t="n">
        <v>1845637.54266306</v>
      </c>
      <c r="K67" s="20" t="n">
        <v>1937798.72875853</v>
      </c>
      <c r="L67" s="20" t="n">
        <v>2034906.85358281</v>
      </c>
      <c r="M67" s="20" t="n">
        <v>2137251.05823473</v>
      </c>
      <c r="N67" s="20" t="n">
        <v>2245141.55201735</v>
      </c>
      <c r="O67" s="43" t="n">
        <v>2358908.49724507</v>
      </c>
      <c r="P67" s="20" t="n">
        <v>2478904.02302853</v>
      </c>
      <c r="T67" s="21"/>
    </row>
    <row r="68" s="28" customFormat="true" ht="13.2" hidden="false" customHeight="false" outlineLevel="0" collapsed="false">
      <c r="A68" s="18"/>
      <c r="B68" s="19" t="s">
        <v>13</v>
      </c>
      <c r="D68" s="20" t="n">
        <v>1397815.03785854</v>
      </c>
      <c r="E68" s="20" t="n">
        <v>1466302.05476395</v>
      </c>
      <c r="F68" s="20" t="n">
        <v>1538371.66575501</v>
      </c>
      <c r="G68" s="20" t="n">
        <v>1615095.9464905</v>
      </c>
      <c r="H68" s="20" t="n">
        <v>1694084.83883178</v>
      </c>
      <c r="I68" s="20" t="n">
        <v>1778174.37531066</v>
      </c>
      <c r="J68" s="20" t="n">
        <v>1866740.32868373</v>
      </c>
      <c r="K68" s="20" t="n">
        <v>1960042.92194906</v>
      </c>
      <c r="L68" s="20" t="n">
        <v>2058359.22765906</v>
      </c>
      <c r="M68" s="20" t="n">
        <v>2161984.3894783</v>
      </c>
      <c r="N68" s="20" t="n">
        <v>2271232.9414133</v>
      </c>
      <c r="O68" s="43" t="n">
        <v>2386440.23310084</v>
      </c>
      <c r="P68" s="20" t="n">
        <v>2507963.97029455</v>
      </c>
      <c r="T68" s="21"/>
    </row>
    <row r="69" s="28" customFormat="true" ht="13.2" hidden="false" customHeight="false" outlineLevel="0" collapsed="false">
      <c r="A69" s="18"/>
      <c r="B69" s="19" t="s">
        <v>14</v>
      </c>
      <c r="D69" s="20" t="n">
        <v>1741885.82938952</v>
      </c>
      <c r="E69" s="20" t="n">
        <v>1826423.35838381</v>
      </c>
      <c r="F69" s="20" t="n">
        <v>1915303.1684546</v>
      </c>
      <c r="G69" s="20" t="n">
        <v>2009646.16441837</v>
      </c>
      <c r="H69" s="20" t="n">
        <v>2107063.69205195</v>
      </c>
      <c r="I69" s="20" t="n">
        <v>2210468.91853082</v>
      </c>
      <c r="J69" s="20" t="n">
        <v>2319267.51594158</v>
      </c>
      <c r="K69" s="20" t="n">
        <v>2433764.00592698</v>
      </c>
      <c r="L69" s="20" t="n">
        <v>2554281.96119415</v>
      </c>
      <c r="M69" s="20" t="n">
        <v>2681165.34165616</v>
      </c>
      <c r="N69" s="20" t="n">
        <v>2814779.93464993</v>
      </c>
      <c r="O69" s="43" t="n">
        <v>2955514.9080115</v>
      </c>
      <c r="P69" s="20" t="n">
        <v>3103784.48557047</v>
      </c>
      <c r="T69" s="21"/>
    </row>
    <row r="70" s="28" customFormat="true" ht="13.2" hidden="false" customHeight="false" outlineLevel="0" collapsed="false">
      <c r="A70" s="24"/>
      <c r="B70" s="19" t="s">
        <v>15</v>
      </c>
      <c r="D70" s="20" t="n">
        <f aca="false">SUM(D66:D69)</f>
        <v>6204979.52016606</v>
      </c>
      <c r="E70" s="20" t="n">
        <f aca="false">SUM(E66:E69)</f>
        <v>6503187.33329492</v>
      </c>
      <c r="F70" s="20" t="n">
        <f aca="false">SUM(F66:F69)</f>
        <v>6820846.04872841</v>
      </c>
      <c r="G70" s="20" t="n">
        <f aca="false">SUM(G66:G69)</f>
        <v>7158456.54694172</v>
      </c>
      <c r="H70" s="20" t="n">
        <f aca="false">SUM(H66:H69)</f>
        <v>7506592.60825896</v>
      </c>
      <c r="I70" s="45" t="n">
        <f aca="false">SUM(I66:I69)</f>
        <v>7876591.60697161</v>
      </c>
      <c r="J70" s="45" t="n">
        <f aca="false">SUM(J66:J69)</f>
        <v>8266048.50425158</v>
      </c>
      <c r="K70" s="45" t="n">
        <f aca="false">SUM(K66:K69)</f>
        <v>8676074.29596086</v>
      </c>
      <c r="L70" s="45" t="n">
        <f aca="false">SUM(L66:L69)</f>
        <v>9107854.05823248</v>
      </c>
      <c r="M70" s="45" t="n">
        <f aca="false">SUM(M66:M69)</f>
        <v>9562643.1819029</v>
      </c>
      <c r="N70" s="45" t="n">
        <f aca="false">SUM(N66:N69)</f>
        <v>10042416.6461642</v>
      </c>
      <c r="O70" s="45" t="n">
        <f aca="false">SUM(O66:O69)</f>
        <v>10546695.0987619</v>
      </c>
      <c r="P70" s="45" t="n">
        <f aca="false">SUM(P66:P69)</f>
        <v>11078902.7857832</v>
      </c>
      <c r="T70" s="21"/>
    </row>
    <row r="71" s="28" customFormat="true" ht="13.2" hidden="false" customHeight="false" outlineLevel="0" collapsed="false">
      <c r="A71" s="24"/>
      <c r="B71" s="19" t="s">
        <v>16</v>
      </c>
      <c r="D71" s="19" t="n">
        <f aca="false">D70-SUM(D66:D69)</f>
        <v>0</v>
      </c>
      <c r="E71" s="19" t="n">
        <f aca="false">E70-SUM(E66:E69)</f>
        <v>0</v>
      </c>
      <c r="F71" s="19" t="n">
        <f aca="false">F70-SUM(F66:F69)</f>
        <v>0</v>
      </c>
      <c r="G71" s="19" t="n">
        <f aca="false">G70-SUM(G66:G69)</f>
        <v>0</v>
      </c>
      <c r="H71" s="19" t="n">
        <f aca="false">H70-SUM(H66:H69)</f>
        <v>0</v>
      </c>
      <c r="I71" s="19" t="n">
        <v>0</v>
      </c>
      <c r="J71" s="19" t="n">
        <v>0</v>
      </c>
      <c r="K71" s="19" t="n">
        <v>0</v>
      </c>
      <c r="L71" s="28" t="n">
        <v>0</v>
      </c>
      <c r="M71" s="21" t="n">
        <v>0</v>
      </c>
      <c r="N71" s="19" t="n">
        <v>0</v>
      </c>
      <c r="O71" s="19"/>
      <c r="P71" s="26"/>
      <c r="T71" s="21"/>
    </row>
    <row r="72" s="28" customFormat="true" ht="13.2" hidden="false" customHeight="false" outlineLevel="0" collapsed="false">
      <c r="A72" s="1"/>
      <c r="B72" s="25" t="s">
        <v>17</v>
      </c>
      <c r="M72" s="21"/>
      <c r="P72" s="26"/>
      <c r="T72" s="21"/>
    </row>
    <row r="73" s="28" customFormat="true" ht="13.2" hidden="false" customHeight="false" outlineLevel="0" collapsed="false">
      <c r="A73" s="27"/>
      <c r="B73" s="28" t="s">
        <v>10</v>
      </c>
      <c r="D73" s="29"/>
      <c r="E73" s="29" t="n">
        <f aca="false">E66/D66-1</f>
        <v>0.0472521486480015</v>
      </c>
      <c r="F73" s="29" t="n">
        <f aca="false">F66/E66-1</f>
        <v>0.0485669494096197</v>
      </c>
      <c r="G73" s="29" t="n">
        <f aca="false">G66/F66-1</f>
        <v>0.0491565990661447</v>
      </c>
      <c r="H73" s="29" t="n">
        <f aca="false">H66/G66-1</f>
        <v>0.0483767741986827</v>
      </c>
      <c r="I73" s="29" t="n">
        <f aca="false">I66/H66-1</f>
        <v>0.0489725825515182</v>
      </c>
      <c r="J73" s="29" t="n">
        <f aca="false">J66/I66-1</f>
        <v>0.0491143459026779</v>
      </c>
      <c r="K73" s="29" t="n">
        <f aca="false">K66/J66-1</f>
        <v>0.0492594740525931</v>
      </c>
      <c r="L73" s="29" t="n">
        <f aca="false">L66/K66-1</f>
        <v>0.0494087975957964</v>
      </c>
      <c r="M73" s="29" t="n">
        <f aca="false">M66/L66-1</f>
        <v>0.0495614675387357</v>
      </c>
      <c r="N73" s="29" t="n">
        <f aca="false">N66/M66-1</f>
        <v>0.0499642581668371</v>
      </c>
      <c r="O73" s="29" t="n">
        <f aca="false">O66/N66-1</f>
        <v>0.049633429560346</v>
      </c>
      <c r="P73" s="26" t="n">
        <f aca="false">P66/O66-1</f>
        <v>0.0500447227696566</v>
      </c>
      <c r="Q73" s="26" t="n">
        <f aca="false">Q66/P66-1</f>
        <v>0.0502146095859273</v>
      </c>
      <c r="T73" s="21"/>
    </row>
    <row r="74" s="28" customFormat="true" ht="13.2" hidden="false" customHeight="false" outlineLevel="0" collapsed="false">
      <c r="A74" s="27"/>
      <c r="B74" s="28" t="s">
        <v>12</v>
      </c>
      <c r="D74" s="29"/>
      <c r="E74" s="29" t="n">
        <f aca="false">E67/D67-1</f>
        <v>0.0474994011207794</v>
      </c>
      <c r="F74" s="29" t="n">
        <f aca="false">F67/E67-1</f>
        <v>0.0491096664042254</v>
      </c>
      <c r="G74" s="29" t="n">
        <f aca="false">G67/F67-1</f>
        <v>0.0498300891028292</v>
      </c>
      <c r="H74" s="29" t="n">
        <f aca="false">H67/G67-1</f>
        <v>0.0488651384200902</v>
      </c>
      <c r="I74" s="29" t="n">
        <f aca="false">I67/H67-1</f>
        <v>0.0495928942115986</v>
      </c>
      <c r="J74" s="29" t="n">
        <f aca="false">J67/I67-1</f>
        <v>0.0497617928808991</v>
      </c>
      <c r="K74" s="29" t="n">
        <f aca="false">K67/J67-1</f>
        <v>0.0499346073999387</v>
      </c>
      <c r="L74" s="29" t="n">
        <f aca="false">L67/K67-1</f>
        <v>0.0501125960003559</v>
      </c>
      <c r="M74" s="29" t="n">
        <f aca="false">M67/L67-1</f>
        <v>0.0502942945382112</v>
      </c>
      <c r="N74" s="29" t="n">
        <f aca="false">N67/M67-1</f>
        <v>0.0504809640247572</v>
      </c>
      <c r="O74" s="29" t="n">
        <f aca="false">O67/N67-1</f>
        <v>0.0506725044242748</v>
      </c>
      <c r="P74" s="29" t="n">
        <f aca="false">P67/O67-1</f>
        <v>0.0508690887855985</v>
      </c>
      <c r="T74" s="21"/>
    </row>
    <row r="75" s="28" customFormat="true" ht="13.2" hidden="false" customHeight="false" outlineLevel="0" collapsed="false">
      <c r="A75" s="27"/>
      <c r="B75" s="28" t="s">
        <v>13</v>
      </c>
      <c r="D75" s="29"/>
      <c r="E75" s="29" t="n">
        <f aca="false">E68/D68-1</f>
        <v>0.048995764854791</v>
      </c>
      <c r="F75" s="29" t="n">
        <f aca="false">F68/E68-1</f>
        <v>0.0491505899189755</v>
      </c>
      <c r="G75" s="29" t="n">
        <f aca="false">G68/F68-1</f>
        <v>0.0498736959626971</v>
      </c>
      <c r="H75" s="29" t="n">
        <f aca="false">H68/G68-1</f>
        <v>0.0489066253388326</v>
      </c>
      <c r="I75" s="29" t="n">
        <f aca="false">I68/H68-1</f>
        <v>0.0496371459984637</v>
      </c>
      <c r="J75" s="29" t="n">
        <f aca="false">J68/I68-1</f>
        <v>0.0498072374693868</v>
      </c>
      <c r="K75" s="29" t="n">
        <f aca="false">K68/J68-1</f>
        <v>0.0499815597443687</v>
      </c>
      <c r="L75" s="29" t="n">
        <f aca="false">L68/K68-1</f>
        <v>0.0501602820065976</v>
      </c>
      <c r="M75" s="29" t="n">
        <f aca="false">M68/L68-1</f>
        <v>0.0503435748370757</v>
      </c>
      <c r="N75" s="29" t="n">
        <f aca="false">N68/M68-1</f>
        <v>0.0505316099721529</v>
      </c>
      <c r="O75" s="29" t="n">
        <f aca="false">O68/N68-1</f>
        <v>0.0507245600338349</v>
      </c>
      <c r="P75" s="29" t="n">
        <f aca="false">P68/O68-1</f>
        <v>0.05092259823151</v>
      </c>
      <c r="T75" s="21"/>
    </row>
    <row r="76" s="28" customFormat="true" ht="13.2" hidden="false" customHeight="false" outlineLevel="0" collapsed="false">
      <c r="A76" s="27"/>
      <c r="B76" s="28" t="s">
        <v>14</v>
      </c>
      <c r="D76" s="29"/>
      <c r="E76" s="29" t="n">
        <f aca="false">E69/D69-1</f>
        <v>0.0485321871089055</v>
      </c>
      <c r="F76" s="29" t="n">
        <f aca="false">F69/E69-1</f>
        <v>0.0486633121848832</v>
      </c>
      <c r="G76" s="29" t="n">
        <f aca="false">G69/F69-1</f>
        <v>0.0492574739694571</v>
      </c>
      <c r="H76" s="29" t="n">
        <f aca="false">H69/G69-1</f>
        <v>0.0484749650751437</v>
      </c>
      <c r="I76" s="29" t="n">
        <f aca="false">I69/H69-1</f>
        <v>0.0490755105642626</v>
      </c>
      <c r="J76" s="29" t="n">
        <f aca="false">J69/I69-1</f>
        <v>0.0492196911246641</v>
      </c>
      <c r="K76" s="29" t="n">
        <f aca="false">K69/J69-1</f>
        <v>0.0493675219432026</v>
      </c>
      <c r="L76" s="29" t="n">
        <f aca="false">L69/K69-1</f>
        <v>0.0495191624880955</v>
      </c>
      <c r="M76" s="29" t="n">
        <f aca="false">M69/L69-1</f>
        <v>0.0496747745118509</v>
      </c>
      <c r="N76" s="29" t="n">
        <f aca="false">N69/M69-1</f>
        <v>0.0498345219214382</v>
      </c>
      <c r="O76" s="29" t="n">
        <f aca="false">O69/N69-1</f>
        <v>0.0499985706268284</v>
      </c>
      <c r="P76" s="29" t="n">
        <f aca="false">P69/O69-1</f>
        <v>0.0501670883665828</v>
      </c>
      <c r="T76" s="21"/>
    </row>
    <row r="77" s="28" customFormat="true" ht="13.2" hidden="false" customHeight="false" outlineLevel="0" collapsed="false">
      <c r="A77" s="42"/>
      <c r="B77" s="28" t="s">
        <v>15</v>
      </c>
      <c r="D77" s="29"/>
      <c r="E77" s="29" t="n">
        <f aca="false">E70/D70-1</f>
        <v>0.0480594355162161</v>
      </c>
      <c r="F77" s="29" t="n">
        <f aca="false">F70/E70-1</f>
        <v>0.048846619227336</v>
      </c>
      <c r="G77" s="29" t="n">
        <f aca="false">G70/F70-1</f>
        <v>0.0494968653157399</v>
      </c>
      <c r="H77" s="29" t="n">
        <f aca="false">H70/G70-1</f>
        <v>0.0486328385224284</v>
      </c>
      <c r="I77" s="29" t="n">
        <f aca="false">I70/H70-1</f>
        <v>0.0492898733182303</v>
      </c>
      <c r="J77" s="29" t="n">
        <f aca="false">J70/I70-1</f>
        <v>0.0494448508584939</v>
      </c>
      <c r="K77" s="29" t="n">
        <f aca="false">K70/J70-1</f>
        <v>0.0496036034023255</v>
      </c>
      <c r="L77" s="29" t="n">
        <f aca="false">L70/K70-1</f>
        <v>0.0497667202403551</v>
      </c>
      <c r="M77" s="29" t="n">
        <f aca="false">M70/L70-1</f>
        <v>0.0499337298075544</v>
      </c>
      <c r="N77" s="29" t="n">
        <f aca="false">N70/M70-1</f>
        <v>0.0501716371859671</v>
      </c>
      <c r="O77" s="29" t="n">
        <f aca="false">O70/N70-1</f>
        <v>0.0502148507043205</v>
      </c>
      <c r="P77" s="29" t="n">
        <f aca="false">P70/O70-1</f>
        <v>0.0504620340341231</v>
      </c>
      <c r="T77" s="21"/>
    </row>
    <row r="78" s="28" customFormat="true" ht="13.2" hidden="false" customHeight="false" outlineLevel="0" collapsed="false">
      <c r="A78" s="42"/>
      <c r="D78" s="29"/>
      <c r="E78" s="29"/>
      <c r="F78" s="29"/>
      <c r="G78" s="29"/>
      <c r="H78" s="29"/>
      <c r="I78" s="29"/>
      <c r="J78" s="29"/>
      <c r="K78" s="29"/>
      <c r="M78" s="21"/>
      <c r="N78" s="29"/>
      <c r="O78" s="29"/>
      <c r="P78" s="26"/>
      <c r="T78" s="21"/>
    </row>
    <row r="79" s="28" customFormat="true" ht="13.2" hidden="false" customHeight="false" outlineLevel="0" collapsed="false">
      <c r="A79" s="27" t="s">
        <v>22</v>
      </c>
      <c r="B79" s="9" t="s">
        <v>25</v>
      </c>
      <c r="D79" s="29"/>
      <c r="E79" s="29"/>
      <c r="F79" s="29"/>
      <c r="G79" s="29"/>
      <c r="H79" s="29"/>
      <c r="I79" s="29"/>
      <c r="M79" s="21"/>
      <c r="P79" s="26"/>
      <c r="T79" s="21"/>
    </row>
    <row r="80" s="28" customFormat="true" ht="13.2" hidden="false" customHeight="false" outlineLevel="0" collapsed="false">
      <c r="A80" s="42"/>
      <c r="B80" s="19" t="s">
        <v>10</v>
      </c>
      <c r="D80" s="45" t="n">
        <v>7681.87513394059</v>
      </c>
      <c r="E80" s="45" t="n">
        <v>7724.68629551389</v>
      </c>
      <c r="F80" s="45" t="n">
        <v>8134.56274529928</v>
      </c>
      <c r="G80" s="45" t="n">
        <v>8432.2449974832</v>
      </c>
      <c r="H80" s="45" t="n">
        <v>8634.16132495366</v>
      </c>
      <c r="I80" s="45" t="n">
        <v>9157.81707857956</v>
      </c>
      <c r="J80" s="45" t="n">
        <v>9735.61409617146</v>
      </c>
      <c r="K80" s="45" t="n">
        <v>10241.6506334489</v>
      </c>
      <c r="L80" s="45" t="n">
        <v>10640.826813499</v>
      </c>
      <c r="M80" s="45" t="n">
        <v>10928.5220108289</v>
      </c>
      <c r="N80" s="45" t="n">
        <v>11332.0773523041</v>
      </c>
      <c r="O80" s="45" t="n">
        <v>11820.6698304018</v>
      </c>
      <c r="P80" s="46" t="n">
        <v>12040.3512434691</v>
      </c>
      <c r="Q80" s="47" t="n">
        <f aca="false">[2]KP!$R$17</f>
        <v>12473.4191386019</v>
      </c>
      <c r="T80" s="21"/>
    </row>
    <row r="81" s="28" customFormat="true" ht="13.2" hidden="false" customHeight="false" outlineLevel="0" collapsed="false">
      <c r="A81" s="42"/>
      <c r="B81" s="19" t="s">
        <v>12</v>
      </c>
      <c r="D81" s="45" t="n">
        <v>7257.22245984356</v>
      </c>
      <c r="E81" s="45" t="n">
        <v>7494.19335010264</v>
      </c>
      <c r="F81" s="45" t="n">
        <v>8077.42117719342</v>
      </c>
      <c r="G81" s="45" t="n">
        <v>8584.91410352085</v>
      </c>
      <c r="H81" s="45" t="n">
        <v>9114.09745236468</v>
      </c>
      <c r="I81" s="45" t="n">
        <v>9633.71653222118</v>
      </c>
      <c r="J81" s="45" t="n">
        <v>10166.1272237242</v>
      </c>
      <c r="K81" s="45" t="n">
        <v>10575.8252064144</v>
      </c>
      <c r="L81" s="45" t="n">
        <v>10967.1681156555</v>
      </c>
      <c r="M81" s="45" t="n">
        <v>11240.1075762338</v>
      </c>
      <c r="N81" s="45" t="n">
        <v>11461.206220943</v>
      </c>
      <c r="O81" s="45" t="n">
        <v>11854.310414984</v>
      </c>
      <c r="P81" s="48" t="n">
        <v>12403.1514155851</v>
      </c>
      <c r="T81" s="21"/>
    </row>
    <row r="82" s="28" customFormat="true" ht="13.2" hidden="false" customHeight="false" outlineLevel="0" collapsed="false">
      <c r="A82" s="42"/>
      <c r="B82" s="19" t="s">
        <v>13</v>
      </c>
      <c r="D82" s="45" t="n">
        <v>5328.1678766343</v>
      </c>
      <c r="E82" s="45" t="n">
        <v>5459.0779952246</v>
      </c>
      <c r="F82" s="45" t="n">
        <v>5764.56907619061</v>
      </c>
      <c r="G82" s="45" t="n">
        <v>6000.08664591791</v>
      </c>
      <c r="H82" s="45" t="n">
        <v>6320.57816464914</v>
      </c>
      <c r="I82" s="45" t="n">
        <v>6574.99611730064</v>
      </c>
      <c r="J82" s="45" t="n">
        <v>6827.74801687174</v>
      </c>
      <c r="K82" s="45" t="n">
        <v>7018.91354106181</v>
      </c>
      <c r="L82" s="45" t="n">
        <v>7441.38250658259</v>
      </c>
      <c r="M82" s="45" t="n">
        <v>7815.6875121554</v>
      </c>
      <c r="N82" s="45" t="n">
        <v>8126.66638476768</v>
      </c>
      <c r="O82" s="45" t="n">
        <v>8488.4740532978</v>
      </c>
      <c r="P82" s="48" t="n">
        <v>8812.05866589199</v>
      </c>
      <c r="T82" s="21"/>
    </row>
    <row r="83" s="28" customFormat="true" ht="13.2" hidden="false" customHeight="false" outlineLevel="0" collapsed="false">
      <c r="A83" s="42"/>
      <c r="B83" s="19" t="s">
        <v>14</v>
      </c>
      <c r="D83" s="45" t="n">
        <v>8657.59527814042</v>
      </c>
      <c r="E83" s="45" t="n">
        <v>8983.29862613118</v>
      </c>
      <c r="F83" s="45" t="n">
        <v>9505.14962654105</v>
      </c>
      <c r="G83" s="45" t="n">
        <v>9868.29206890143</v>
      </c>
      <c r="H83" s="45" t="n">
        <v>10132.4635656115</v>
      </c>
      <c r="I83" s="45" t="n">
        <v>10712.404662094</v>
      </c>
      <c r="J83" s="45" t="n">
        <v>11211.9053450954</v>
      </c>
      <c r="K83" s="45" t="n">
        <v>11746.6800652204</v>
      </c>
      <c r="L83" s="45" t="n">
        <v>12427.9072889088</v>
      </c>
      <c r="M83" s="45" t="n">
        <v>12985.1743927077</v>
      </c>
      <c r="N83" s="45" t="n">
        <v>12337.3389983802</v>
      </c>
      <c r="O83" s="49" t="n">
        <v>13609.6582262682</v>
      </c>
      <c r="P83" s="48" t="n">
        <v>12694.5955491343</v>
      </c>
      <c r="T83" s="21"/>
    </row>
    <row r="84" s="28" customFormat="true" ht="13.2" hidden="false" customHeight="false" outlineLevel="0" collapsed="false">
      <c r="A84" s="42"/>
      <c r="B84" s="19" t="s">
        <v>15</v>
      </c>
      <c r="D84" s="45" t="n">
        <f aca="false">SUM(D80:D83)</f>
        <v>28924.8607485589</v>
      </c>
      <c r="E84" s="45" t="n">
        <f aca="false">SUM(E80:E83)</f>
        <v>29661.2562669723</v>
      </c>
      <c r="F84" s="45" t="n">
        <f aca="false">SUM(F80:F83)</f>
        <v>31481.7026252244</v>
      </c>
      <c r="G84" s="45" t="n">
        <f aca="false">SUM(G80:G83)</f>
        <v>32885.5378158234</v>
      </c>
      <c r="H84" s="45" t="n">
        <f aca="false">SUM(H80:H83)</f>
        <v>34201.300507579</v>
      </c>
      <c r="I84" s="45" t="n">
        <f aca="false">SUM(I80:I83)</f>
        <v>36078.9343901953</v>
      </c>
      <c r="J84" s="45" t="n">
        <f aca="false">SUM(J80:J83)</f>
        <v>37941.3946818628</v>
      </c>
      <c r="K84" s="45" t="n">
        <f aca="false">SUM(K80:K83)</f>
        <v>39583.0694461454</v>
      </c>
      <c r="L84" s="45" t="n">
        <f aca="false">SUM(L80:L83)</f>
        <v>41477.2847246459</v>
      </c>
      <c r="M84" s="45" t="n">
        <f aca="false">SUM(M80:M83)</f>
        <v>42969.4914919258</v>
      </c>
      <c r="N84" s="45" t="n">
        <f aca="false">SUM(N80:N83)</f>
        <v>43257.288956395</v>
      </c>
      <c r="O84" s="45" t="n">
        <f aca="false">SUM(O80:O83)</f>
        <v>45773.1125249518</v>
      </c>
      <c r="P84" s="45" t="n">
        <f aca="false">SUM(P80:P83)</f>
        <v>45950.1568740804</v>
      </c>
      <c r="T84" s="21"/>
    </row>
    <row r="85" s="28" customFormat="true" ht="13.2" hidden="false" customHeight="false" outlineLevel="0" collapsed="false">
      <c r="A85" s="42"/>
      <c r="B85" s="19" t="s">
        <v>16</v>
      </c>
      <c r="D85" s="19" t="n">
        <f aca="false">D84-SUM(D80:D83)</f>
        <v>0</v>
      </c>
      <c r="E85" s="19" t="n">
        <f aca="false">E84-SUM(E80:E83)</f>
        <v>0</v>
      </c>
      <c r="F85" s="19" t="n">
        <f aca="false">F84-SUM(F80:F83)</f>
        <v>0</v>
      </c>
      <c r="G85" s="19" t="n">
        <f aca="false">G84-SUM(G80:G83)</f>
        <v>0</v>
      </c>
      <c r="H85" s="19" t="n">
        <f aca="false">H84-SUM(H80:H83)</f>
        <v>0</v>
      </c>
      <c r="I85" s="19" t="n">
        <v>0</v>
      </c>
      <c r="J85" s="19" t="n">
        <v>0</v>
      </c>
      <c r="K85" s="19" t="n">
        <v>0</v>
      </c>
      <c r="L85" s="28" t="n">
        <v>0</v>
      </c>
      <c r="M85" s="21" t="n">
        <v>0</v>
      </c>
      <c r="N85" s="19" t="n">
        <v>0</v>
      </c>
      <c r="O85" s="19"/>
      <c r="P85" s="26"/>
      <c r="T85" s="21"/>
    </row>
    <row r="86" s="28" customFormat="true" ht="13.2" hidden="false" customHeight="false" outlineLevel="0" collapsed="false">
      <c r="A86" s="42"/>
      <c r="B86" s="25" t="s">
        <v>17</v>
      </c>
      <c r="D86" s="45"/>
      <c r="E86" s="45"/>
      <c r="F86" s="45"/>
      <c r="G86" s="45"/>
      <c r="H86" s="45"/>
      <c r="I86" s="45"/>
      <c r="M86" s="21"/>
      <c r="N86" s="50"/>
      <c r="O86" s="50"/>
      <c r="P86" s="26"/>
      <c r="T86" s="21"/>
    </row>
    <row r="87" s="28" customFormat="true" ht="13.2" hidden="false" customHeight="false" outlineLevel="0" collapsed="false">
      <c r="A87" s="42"/>
      <c r="B87" s="28" t="s">
        <v>10</v>
      </c>
      <c r="D87" s="30"/>
      <c r="E87" s="30" t="n">
        <f aca="false">E80/D80-1</f>
        <v>0.00557300930135463</v>
      </c>
      <c r="F87" s="30" t="n">
        <f aca="false">F80/E80-1</f>
        <v>0.0530605948390981</v>
      </c>
      <c r="G87" s="30" t="n">
        <f aca="false">G80/F80-1</f>
        <v>0.0365947453482907</v>
      </c>
      <c r="H87" s="30" t="n">
        <f aca="false">H80/G80-1</f>
        <v>0.0239457377638725</v>
      </c>
      <c r="I87" s="29" t="n">
        <f aca="false">I80/H80-1</f>
        <v>0.0606492899446383</v>
      </c>
      <c r="J87" s="29" t="n">
        <f aca="false">J80/I80-1</f>
        <v>0.0630933128095985</v>
      </c>
      <c r="K87" s="29" t="n">
        <f aca="false">K80/J80-1</f>
        <v>0.0519778754867046</v>
      </c>
      <c r="L87" s="29" t="n">
        <f aca="false">L80/K80-1</f>
        <v>0.0389757661471513</v>
      </c>
      <c r="M87" s="29" t="n">
        <f aca="false">M80/L80-1</f>
        <v>0.0270369213193975</v>
      </c>
      <c r="N87" s="29" t="n">
        <f aca="false">N80/M80-1</f>
        <v>0.0369267995320255</v>
      </c>
      <c r="O87" s="29" t="n">
        <f aca="false">O80/N80-1</f>
        <v>0.0431158791903543</v>
      </c>
      <c r="P87" s="29" t="n">
        <f aca="false">P80/O80-1</f>
        <v>0.0185845147710875</v>
      </c>
      <c r="Q87" s="29" t="n">
        <f aca="false">Q80/P80-1</f>
        <v>0.0359680449827191</v>
      </c>
      <c r="T87" s="21"/>
    </row>
    <row r="88" s="28" customFormat="true" ht="13.2" hidden="false" customHeight="false" outlineLevel="0" collapsed="false">
      <c r="A88" s="42"/>
      <c r="B88" s="28" t="s">
        <v>12</v>
      </c>
      <c r="D88" s="30"/>
      <c r="E88" s="30" t="n">
        <f aca="false">E81/D81-1</f>
        <v>0.0326531109622601</v>
      </c>
      <c r="F88" s="30" t="n">
        <f aca="false">F81/E81-1</f>
        <v>0.0778239631464535</v>
      </c>
      <c r="G88" s="30" t="n">
        <f aca="false">G81/F81-1</f>
        <v>0.0628285829344066</v>
      </c>
      <c r="H88" s="30" t="n">
        <f aca="false">H81/G81-1</f>
        <v>0.0616410767146522</v>
      </c>
      <c r="I88" s="29" t="n">
        <f aca="false">I81/H81-1</f>
        <v>0.0570126754264271</v>
      </c>
      <c r="J88" s="29" t="n">
        <f aca="false">J81/I81-1</f>
        <v>0.0552653474619349</v>
      </c>
      <c r="K88" s="29" t="n">
        <f aca="false">K81/J81-1</f>
        <v>0.0403003005642211</v>
      </c>
      <c r="L88" s="29" t="n">
        <f aca="false">L81/K81-1</f>
        <v>0.0370035341548338</v>
      </c>
      <c r="M88" s="29" t="n">
        <f aca="false">M81/L81-1</f>
        <v>0.0248869587572689</v>
      </c>
      <c r="N88" s="29" t="n">
        <f aca="false">N81/M81-1</f>
        <v>0.019670509664576</v>
      </c>
      <c r="O88" s="29" t="n">
        <f aca="false">O81/N81-1</f>
        <v>0.0342986755898966</v>
      </c>
      <c r="P88" s="29" t="n">
        <f aca="false">P81/O81-1</f>
        <v>0.0462988551326724</v>
      </c>
      <c r="T88" s="21"/>
    </row>
    <row r="89" s="28" customFormat="true" ht="13.2" hidden="false" customHeight="false" outlineLevel="0" collapsed="false">
      <c r="A89" s="42"/>
      <c r="B89" s="28" t="s">
        <v>13</v>
      </c>
      <c r="D89" s="30"/>
      <c r="E89" s="30" t="n">
        <f aca="false">E82/D82-1</f>
        <v>0.0245694433098451</v>
      </c>
      <c r="F89" s="30" t="n">
        <f aca="false">F82/E82-1</f>
        <v>0.0559601971675874</v>
      </c>
      <c r="G89" s="30" t="n">
        <f aca="false">G82/F82-1</f>
        <v>0.0408560582091144</v>
      </c>
      <c r="H89" s="30" t="n">
        <f aca="false">H82/G82-1</f>
        <v>0.0534144817640712</v>
      </c>
      <c r="I89" s="29" t="n">
        <f aca="false">I82/H82-1</f>
        <v>0.0402523228135123</v>
      </c>
      <c r="J89" s="29" t="n">
        <f aca="false">J82/I82-1</f>
        <v>0.0384413762475151</v>
      </c>
      <c r="K89" s="29" t="n">
        <f aca="false">K82/J82-1</f>
        <v>0.0279983273720248</v>
      </c>
      <c r="L89" s="29" t="n">
        <f aca="false">L82/K82-1</f>
        <v>0.0601900797109498</v>
      </c>
      <c r="M89" s="29" t="n">
        <f aca="false">M82/L82-1</f>
        <v>0.0503004657053581</v>
      </c>
      <c r="N89" s="29" t="n">
        <f aca="false">N82/M82-1</f>
        <v>0.0397890616952936</v>
      </c>
      <c r="O89" s="29" t="n">
        <f aca="false">O82/N82-1</f>
        <v>0.0445210436112251</v>
      </c>
      <c r="P89" s="29" t="n">
        <f aca="false">P82/O82-1</f>
        <v>0.038120469069288</v>
      </c>
      <c r="T89" s="21"/>
    </row>
    <row r="90" s="28" customFormat="true" ht="13.2" hidden="false" customHeight="false" outlineLevel="0" collapsed="false">
      <c r="A90" s="42"/>
      <c r="B90" s="28" t="s">
        <v>14</v>
      </c>
      <c r="D90" s="30"/>
      <c r="E90" s="30" t="n">
        <f aca="false">E83/D83-1</f>
        <v>0.0376205328993755</v>
      </c>
      <c r="F90" s="30" t="n">
        <f aca="false">F83/E83-1</f>
        <v>0.0580912448899209</v>
      </c>
      <c r="G90" s="30" t="n">
        <f aca="false">G83/F83-1</f>
        <v>0.0382048107213777</v>
      </c>
      <c r="H90" s="30" t="n">
        <f aca="false">H83/G83-1</f>
        <v>0.0267697282230375</v>
      </c>
      <c r="I90" s="29" t="n">
        <f aca="false">I83/H83-1</f>
        <v>0.0572359419530251</v>
      </c>
      <c r="J90" s="29" t="n">
        <f aca="false">J83/I83-1</f>
        <v>0.0466282500295161</v>
      </c>
      <c r="K90" s="29" t="n">
        <f aca="false">K83/J83-1</f>
        <v>0.0476970419982088</v>
      </c>
      <c r="L90" s="29" t="n">
        <f aca="false">L83/K83-1</f>
        <v>0.0579931708283612</v>
      </c>
      <c r="M90" s="29" t="n">
        <f aca="false">M83/L83-1</f>
        <v>0.0448399791569287</v>
      </c>
      <c r="N90" s="29" t="n">
        <f aca="false">N83/M83-1</f>
        <v>-0.0498903884333947</v>
      </c>
      <c r="O90" s="29" t="n">
        <f aca="false">O83/N83-1</f>
        <v>0.103127524343384</v>
      </c>
      <c r="P90" s="29" t="n">
        <f aca="false">P83/O83-1</f>
        <v>-0.0672362716183251</v>
      </c>
      <c r="T90" s="21"/>
    </row>
    <row r="91" s="28" customFormat="true" ht="13.2" hidden="false" customHeight="false" outlineLevel="0" collapsed="false">
      <c r="A91" s="42"/>
      <c r="B91" s="28" t="s">
        <v>15</v>
      </c>
      <c r="D91" s="30"/>
      <c r="E91" s="30" t="n">
        <f aca="false">E84/D84-1</f>
        <v>0.0254589131755847</v>
      </c>
      <c r="F91" s="30" t="n">
        <f aca="false">F84/E84-1</f>
        <v>0.0613745534533925</v>
      </c>
      <c r="G91" s="30" t="n">
        <f aca="false">G84/F84-1</f>
        <v>0.0445920986965369</v>
      </c>
      <c r="H91" s="30" t="n">
        <f aca="false">H84/G84-1</f>
        <v>0.0400103747466301</v>
      </c>
      <c r="I91" s="29" t="n">
        <f aca="false">I84/H84-1</f>
        <v>0.0548994878776694</v>
      </c>
      <c r="J91" s="29" t="n">
        <f aca="false">J84/I84-1</f>
        <v>0.0516218209641359</v>
      </c>
      <c r="K91" s="29" t="n">
        <f aca="false">K84/J84-1</f>
        <v>0.0432686984241886</v>
      </c>
      <c r="L91" s="29" t="n">
        <f aca="false">L84/K84-1</f>
        <v>0.047854178693181</v>
      </c>
      <c r="M91" s="29" t="n">
        <f aca="false">M84/L84-1</f>
        <v>0.0359764815172028</v>
      </c>
      <c r="N91" s="29" t="n">
        <f aca="false">N84/M84-1</f>
        <v>0.00669771632096672</v>
      </c>
      <c r="O91" s="29" t="n">
        <f aca="false">O84/N84-1</f>
        <v>0.0581595293938304</v>
      </c>
      <c r="P91" s="29" t="n">
        <f aca="false">P84/O84-1</f>
        <v>0.00386786782375936</v>
      </c>
      <c r="T91" s="21"/>
    </row>
    <row r="92" s="28" customFormat="true" ht="13.2" hidden="false" customHeight="false" outlineLevel="0" collapsed="false">
      <c r="A92" s="42"/>
      <c r="B92" s="51" t="n">
        <v>785991857</v>
      </c>
      <c r="D92" s="29"/>
      <c r="E92" s="29"/>
      <c r="F92" s="29"/>
      <c r="G92" s="29"/>
      <c r="H92" s="29"/>
      <c r="I92" s="29"/>
      <c r="M92" s="21"/>
      <c r="P92" s="26"/>
      <c r="T92" s="21"/>
    </row>
    <row r="93" s="28" customFormat="true" ht="13.2" hidden="false" customHeight="false" outlineLevel="0" collapsed="false">
      <c r="A93" s="42"/>
      <c r="D93" s="29"/>
      <c r="E93" s="29"/>
      <c r="F93" s="29"/>
      <c r="G93" s="29"/>
      <c r="H93" s="29"/>
      <c r="I93" s="29"/>
      <c r="M93" s="21"/>
      <c r="P93" s="26"/>
      <c r="T93" s="21"/>
    </row>
    <row r="94" s="28" customFormat="true" ht="13.2" hidden="false" customHeight="false" outlineLevel="0" collapsed="false">
      <c r="A94" s="27" t="s">
        <v>22</v>
      </c>
      <c r="B94" s="9" t="s">
        <v>26</v>
      </c>
      <c r="D94" s="41"/>
      <c r="E94" s="41"/>
      <c r="F94" s="41"/>
      <c r="G94" s="41"/>
      <c r="H94" s="41"/>
      <c r="I94" s="41"/>
      <c r="J94" s="41"/>
      <c r="K94" s="41"/>
      <c r="M94" s="21"/>
      <c r="N94" s="41"/>
      <c r="O94" s="41"/>
      <c r="P94" s="26"/>
      <c r="T94" s="21"/>
    </row>
    <row r="95" s="28" customFormat="true" ht="13.2" hidden="false" customHeight="false" outlineLevel="0" collapsed="false">
      <c r="A95" s="18"/>
      <c r="B95" s="19" t="s">
        <v>10</v>
      </c>
      <c r="D95" s="20" t="n">
        <v>645474.623767568</v>
      </c>
      <c r="E95" s="20" t="n">
        <v>664184.287254878</v>
      </c>
      <c r="F95" s="20" t="n">
        <v>695296.851639485</v>
      </c>
      <c r="G95" s="20" t="n">
        <v>716689.759586706</v>
      </c>
      <c r="H95" s="20" t="n">
        <v>748002.183025135</v>
      </c>
      <c r="I95" s="20" t="n">
        <v>781882.082146566</v>
      </c>
      <c r="J95" s="20" t="n">
        <v>815758.745686781</v>
      </c>
      <c r="K95" s="20" t="n">
        <v>850076.845279777</v>
      </c>
      <c r="L95" s="20" t="n">
        <v>909369.428270633</v>
      </c>
      <c r="M95" s="20" t="n">
        <v>913723.960838809</v>
      </c>
      <c r="N95" s="20" t="n">
        <v>946973.184237166</v>
      </c>
      <c r="O95" s="20" t="n">
        <v>991478.6982774</v>
      </c>
      <c r="P95" s="20" t="n">
        <v>1002256.99463278</v>
      </c>
      <c r="Q95" s="44" t="n">
        <f aca="false">'[3]Production Accts KP'!$X$15</f>
        <v>1030294.56439885</v>
      </c>
      <c r="T95" s="21"/>
    </row>
    <row r="96" s="28" customFormat="true" ht="13.2" hidden="false" customHeight="false" outlineLevel="0" collapsed="false">
      <c r="A96" s="18"/>
      <c r="B96" s="19" t="s">
        <v>12</v>
      </c>
      <c r="D96" s="20" t="n">
        <v>640497.602799496</v>
      </c>
      <c r="E96" s="20" t="n">
        <v>675650.663099767</v>
      </c>
      <c r="F96" s="20" t="n">
        <v>708609.026054484</v>
      </c>
      <c r="G96" s="20" t="n">
        <v>738034.953919009</v>
      </c>
      <c r="H96" s="20" t="n">
        <v>768087.356905149</v>
      </c>
      <c r="I96" s="20" t="n">
        <v>798581.269183107</v>
      </c>
      <c r="J96" s="20" t="n">
        <v>835293.20016366</v>
      </c>
      <c r="K96" s="20" t="n">
        <v>885824.137533892</v>
      </c>
      <c r="L96" s="20" t="n">
        <v>930916.722541067</v>
      </c>
      <c r="M96" s="20" t="n">
        <v>938604.248888256</v>
      </c>
      <c r="N96" s="20" t="n">
        <v>961564.483609385</v>
      </c>
      <c r="O96" s="20" t="n">
        <v>998833.982371399</v>
      </c>
      <c r="P96" s="20" t="n">
        <v>1040910.62800083</v>
      </c>
      <c r="T96" s="21"/>
    </row>
    <row r="97" s="28" customFormat="true" ht="13.2" hidden="false" customHeight="false" outlineLevel="0" collapsed="false">
      <c r="A97" s="18"/>
      <c r="B97" s="19" t="s">
        <v>13</v>
      </c>
      <c r="D97" s="20" t="n">
        <v>662781.182872835</v>
      </c>
      <c r="E97" s="20" t="n">
        <v>671284.018674137</v>
      </c>
      <c r="F97" s="20" t="n">
        <v>718732.020319784</v>
      </c>
      <c r="G97" s="20" t="n">
        <v>733674.382770512</v>
      </c>
      <c r="H97" s="20" t="n">
        <v>770593.088010467</v>
      </c>
      <c r="I97" s="20" t="n">
        <v>810343.245619432</v>
      </c>
      <c r="J97" s="20" t="n">
        <v>853236.185770229</v>
      </c>
      <c r="K97" s="20" t="n">
        <v>875417.654336871</v>
      </c>
      <c r="L97" s="20" t="n">
        <v>875861.180267318</v>
      </c>
      <c r="M97" s="20" t="n">
        <v>933266.150069111</v>
      </c>
      <c r="N97" s="20" t="n">
        <v>961689.385339569</v>
      </c>
      <c r="O97" s="20" t="n">
        <v>998296.374544853</v>
      </c>
      <c r="P97" s="20" t="n">
        <v>1060511.37910509</v>
      </c>
      <c r="Q97" s="39"/>
      <c r="R97" s="39"/>
      <c r="T97" s="21"/>
    </row>
    <row r="98" s="28" customFormat="true" ht="13.2" hidden="false" customHeight="false" outlineLevel="0" collapsed="false">
      <c r="A98" s="18"/>
      <c r="B98" s="19" t="s">
        <v>14</v>
      </c>
      <c r="D98" s="20" t="n">
        <v>630025.37028588</v>
      </c>
      <c r="E98" s="20" t="n">
        <v>684705.692190976</v>
      </c>
      <c r="F98" s="20" t="n">
        <v>702703.281450071</v>
      </c>
      <c r="G98" s="20" t="n">
        <v>732025.697335489</v>
      </c>
      <c r="H98" s="20" t="n">
        <v>747886.754638539</v>
      </c>
      <c r="I98" s="20" t="n">
        <v>789572.707199411</v>
      </c>
      <c r="J98" s="20" t="n">
        <v>830503.082318181</v>
      </c>
      <c r="K98" s="20" t="n">
        <v>883868.48458602</v>
      </c>
      <c r="L98" s="20" t="n">
        <v>892043.037439487</v>
      </c>
      <c r="M98" s="20" t="n">
        <v>949416.792524135</v>
      </c>
      <c r="N98" s="20" t="n">
        <v>981972.173383337</v>
      </c>
      <c r="O98" s="20" t="n">
        <v>1027947.69688745</v>
      </c>
      <c r="P98" s="20" t="n">
        <v>1058161.00107229</v>
      </c>
      <c r="T98" s="21"/>
    </row>
    <row r="99" s="28" customFormat="true" ht="13.2" hidden="false" customHeight="false" outlineLevel="0" collapsed="false">
      <c r="A99" s="24"/>
      <c r="B99" s="19" t="s">
        <v>15</v>
      </c>
      <c r="D99" s="20" t="n">
        <f aca="false">SUM(D95:D98)</f>
        <v>2578778.77972578</v>
      </c>
      <c r="E99" s="20" t="n">
        <f aca="false">SUM(E95:E98)</f>
        <v>2695824.66121976</v>
      </c>
      <c r="F99" s="20" t="n">
        <f aca="false">SUM(F95:F98)</f>
        <v>2825341.17946382</v>
      </c>
      <c r="G99" s="20" t="n">
        <f aca="false">SUM(G95:G98)</f>
        <v>2920424.79361172</v>
      </c>
      <c r="H99" s="20" t="n">
        <f aca="false">SUM(H95:H98)</f>
        <v>3034569.38257929</v>
      </c>
      <c r="I99" s="20" t="n">
        <f aca="false">SUM(I95:I98)</f>
        <v>3180379.30414852</v>
      </c>
      <c r="J99" s="20" t="n">
        <f aca="false">SUM(J95:J98)</f>
        <v>3334791.21393885</v>
      </c>
      <c r="K99" s="20" t="n">
        <f aca="false">SUM(K95:K98)</f>
        <v>3495187.12173656</v>
      </c>
      <c r="L99" s="20" t="n">
        <f aca="false">SUM(L95:L98)</f>
        <v>3608190.36851851</v>
      </c>
      <c r="M99" s="20" t="n">
        <f aca="false">SUM(M95:M98)</f>
        <v>3735011.15232031</v>
      </c>
      <c r="N99" s="20" t="n">
        <f aca="false">SUM(N95:N98)</f>
        <v>3852199.22656946</v>
      </c>
      <c r="O99" s="20" t="n">
        <f aca="false">SUM(O95:O98)</f>
        <v>4016556.7520811</v>
      </c>
      <c r="P99" s="20" t="n">
        <f aca="false">SUM(P95:P98)</f>
        <v>4161840.00281099</v>
      </c>
      <c r="T99" s="21"/>
    </row>
    <row r="100" s="28" customFormat="true" ht="13.2" hidden="false" customHeight="false" outlineLevel="0" collapsed="false">
      <c r="A100" s="24"/>
      <c r="B100" s="19" t="s">
        <v>16</v>
      </c>
      <c r="D100" s="19" t="n">
        <f aca="false">D99-SUM(D95:D98)</f>
        <v>0</v>
      </c>
      <c r="E100" s="19" t="n">
        <f aca="false">E99-SUM(E95:E98)</f>
        <v>0</v>
      </c>
      <c r="F100" s="19" t="n">
        <f aca="false">F99-SUM(F95:F98)</f>
        <v>0</v>
      </c>
      <c r="G100" s="19" t="n">
        <f aca="false">G99-SUM(G95:G98)</f>
        <v>0</v>
      </c>
      <c r="H100" s="19" t="n">
        <f aca="false">H99-SUM(H95:H98)</f>
        <v>0</v>
      </c>
      <c r="I100" s="19" t="n">
        <v>0</v>
      </c>
      <c r="J100" s="19" t="n">
        <v>0</v>
      </c>
      <c r="K100" s="19" t="n">
        <v>0</v>
      </c>
      <c r="L100" s="28" t="n">
        <v>0</v>
      </c>
      <c r="M100" s="21" t="n">
        <v>0</v>
      </c>
      <c r="N100" s="19" t="n">
        <v>0</v>
      </c>
      <c r="O100" s="19"/>
      <c r="P100" s="26"/>
      <c r="T100" s="21"/>
    </row>
    <row r="101" s="28" customFormat="true" ht="13.2" hidden="false" customHeight="false" outlineLevel="0" collapsed="false">
      <c r="A101" s="1"/>
      <c r="B101" s="25" t="s">
        <v>17</v>
      </c>
      <c r="D101" s="41"/>
      <c r="E101" s="41"/>
      <c r="F101" s="41"/>
      <c r="G101" s="41"/>
      <c r="H101" s="41"/>
      <c r="I101" s="41"/>
      <c r="M101" s="21"/>
      <c r="P101" s="26"/>
      <c r="T101" s="21"/>
    </row>
    <row r="102" s="28" customFormat="true" ht="13.2" hidden="false" customHeight="false" outlineLevel="0" collapsed="false">
      <c r="A102" s="27"/>
      <c r="B102" s="28" t="s">
        <v>10</v>
      </c>
      <c r="D102" s="29"/>
      <c r="E102" s="29" t="n">
        <f aca="false">E95/D95-1</f>
        <v>0.0289859009144366</v>
      </c>
      <c r="F102" s="29" t="n">
        <f aca="false">F95/E95-1</f>
        <v>0.0468432707331836</v>
      </c>
      <c r="G102" s="29" t="n">
        <f aca="false">G95/F95-1</f>
        <v>0.0307680207335574</v>
      </c>
      <c r="H102" s="29" t="n">
        <f aca="false">H95/G95-1</f>
        <v>0.0436903458150226</v>
      </c>
      <c r="I102" s="29" t="n">
        <f aca="false">I95/H95-1</f>
        <v>0.0452938505933387</v>
      </c>
      <c r="J102" s="29" t="n">
        <f aca="false">J95/I95-1</f>
        <v>0.0433270749052215</v>
      </c>
      <c r="K102" s="29" t="n">
        <f aca="false">K95/J95-1</f>
        <v>0.0420689324808941</v>
      </c>
      <c r="L102" s="29" t="n">
        <f aca="false">L95/K95-1</f>
        <v>0.0697496741854458</v>
      </c>
      <c r="M102" s="29" t="n">
        <f aca="false">M95/L95-1</f>
        <v>0.00478851876124464</v>
      </c>
      <c r="N102" s="29" t="n">
        <f aca="false">N95/M95-1</f>
        <v>0.0363886959556519</v>
      </c>
      <c r="O102" s="29" t="n">
        <f aca="false">O95/N95-1</f>
        <v>0.0469976497550824</v>
      </c>
      <c r="P102" s="52" t="n">
        <f aca="false">P95/O95-1</f>
        <v>0.0108709308370443</v>
      </c>
      <c r="Q102" s="52" t="n">
        <f aca="false">Q95/P95-1</f>
        <v>0.027974431624048</v>
      </c>
      <c r="T102" s="21"/>
    </row>
    <row r="103" s="28" customFormat="true" ht="13.2" hidden="false" customHeight="false" outlineLevel="0" collapsed="false">
      <c r="A103" s="27"/>
      <c r="B103" s="28" t="s">
        <v>12</v>
      </c>
      <c r="D103" s="29"/>
      <c r="E103" s="29" t="n">
        <f aca="false">E96/D96-1</f>
        <v>0.0548839841813977</v>
      </c>
      <c r="F103" s="29" t="n">
        <f aca="false">F96/E96-1</f>
        <v>0.0487801829476642</v>
      </c>
      <c r="G103" s="29" t="n">
        <f aca="false">G96/F96-1</f>
        <v>0.0415263238013892</v>
      </c>
      <c r="H103" s="29" t="n">
        <f aca="false">H96/G96-1</f>
        <v>0.04071948466202</v>
      </c>
      <c r="I103" s="29" t="n">
        <f aca="false">I96/H96-1</f>
        <v>0.0397010991052205</v>
      </c>
      <c r="J103" s="29" t="n">
        <f aca="false">J96/I96-1</f>
        <v>0.045971440099148</v>
      </c>
      <c r="K103" s="29" t="n">
        <f aca="false">K96/J96-1</f>
        <v>0.0604948506229091</v>
      </c>
      <c r="L103" s="29" t="n">
        <f aca="false">L96/K96-1</f>
        <v>0.0509046695574487</v>
      </c>
      <c r="M103" s="29" t="n">
        <f aca="false">M96/L96-1</f>
        <v>0.00825801724369568</v>
      </c>
      <c r="N103" s="29" t="n">
        <f aca="false">N96/M96-1</f>
        <v>0.0244621039680195</v>
      </c>
      <c r="O103" s="29" t="n">
        <f aca="false">O96/N96-1</f>
        <v>0.0387592297732509</v>
      </c>
      <c r="P103" s="29" t="n">
        <f aca="false">P96/O96-1</f>
        <v>0.042125765014059</v>
      </c>
      <c r="T103" s="21"/>
    </row>
    <row r="104" s="28" customFormat="true" ht="13.2" hidden="false" customHeight="false" outlineLevel="0" collapsed="false">
      <c r="A104" s="27"/>
      <c r="B104" s="28" t="s">
        <v>13</v>
      </c>
      <c r="D104" s="29"/>
      <c r="E104" s="29" t="n">
        <f aca="false">E97/D97-1</f>
        <v>0.0128290241500917</v>
      </c>
      <c r="F104" s="29" t="n">
        <f aca="false">F97/E97-1</f>
        <v>0.0706824538134587</v>
      </c>
      <c r="G104" s="29" t="n">
        <f aca="false">G97/F97-1</f>
        <v>0.0207898939079954</v>
      </c>
      <c r="H104" s="29" t="n">
        <f aca="false">H97/G97-1</f>
        <v>0.0503202866379793</v>
      </c>
      <c r="I104" s="29" t="n">
        <f aca="false">I97/H97-1</f>
        <v>0.0515838491512981</v>
      </c>
      <c r="J104" s="29" t="n">
        <f aca="false">J97/I97-1</f>
        <v>0.0529318167118302</v>
      </c>
      <c r="K104" s="29" t="n">
        <f aca="false">K97/J97-1</f>
        <v>0.0259968680847946</v>
      </c>
      <c r="L104" s="29" t="n">
        <f aca="false">L97/K97-1</f>
        <v>0.000506644946271395</v>
      </c>
      <c r="M104" s="29" t="n">
        <f aca="false">M97/L97-1</f>
        <v>0.0655411737557239</v>
      </c>
      <c r="N104" s="29" t="n">
        <f aca="false">N97/M97-1</f>
        <v>0.0304556586225191</v>
      </c>
      <c r="O104" s="29" t="n">
        <f aca="false">O97/N97-1</f>
        <v>0.0380652940162782</v>
      </c>
      <c r="P104" s="29" t="n">
        <f aca="false">P97/O97-1</f>
        <v>0.0623211765029204</v>
      </c>
      <c r="T104" s="21"/>
    </row>
    <row r="105" s="28" customFormat="true" ht="13.2" hidden="false" customHeight="false" outlineLevel="0" collapsed="false">
      <c r="A105" s="27"/>
      <c r="B105" s="28" t="s">
        <v>14</v>
      </c>
      <c r="D105" s="29"/>
      <c r="E105" s="29" t="n">
        <f aca="false">E98/D98-1</f>
        <v>0.0867906666683675</v>
      </c>
      <c r="F105" s="29" t="n">
        <f aca="false">F98/E98-1</f>
        <v>0.0262851462524063</v>
      </c>
      <c r="G105" s="29" t="n">
        <f aca="false">G98/F98-1</f>
        <v>0.0417280190081211</v>
      </c>
      <c r="H105" s="29" t="n">
        <f aca="false">H98/G98-1</f>
        <v>0.0216673504233296</v>
      </c>
      <c r="I105" s="29" t="n">
        <f aca="false">I98/H98-1</f>
        <v>0.055738321747681</v>
      </c>
      <c r="J105" s="29" t="n">
        <f aca="false">J98/I98-1</f>
        <v>0.0518386397421824</v>
      </c>
      <c r="K105" s="29" t="n">
        <f aca="false">K98/J98-1</f>
        <v>0.0642567178906559</v>
      </c>
      <c r="L105" s="29" t="n">
        <f aca="false">L98/K98-1</f>
        <v>0.00924860767865932</v>
      </c>
      <c r="M105" s="29" t="n">
        <f aca="false">M98/L98-1</f>
        <v>0.0643172500391152</v>
      </c>
      <c r="N105" s="29" t="n">
        <f aca="false">N98/M98-1</f>
        <v>0.0342898725992098</v>
      </c>
      <c r="O105" s="29" t="n">
        <f aca="false">O98/N98-1</f>
        <v>0.0468195787521173</v>
      </c>
      <c r="P105" s="29" t="n">
        <f aca="false">P98/O98-1</f>
        <v>0.0293918691352986</v>
      </c>
      <c r="T105" s="21"/>
    </row>
    <row r="106" s="28" customFormat="true" ht="13.2" hidden="false" customHeight="false" outlineLevel="0" collapsed="false">
      <c r="A106" s="42"/>
      <c r="B106" s="28" t="s">
        <v>15</v>
      </c>
      <c r="D106" s="29"/>
      <c r="E106" s="29" t="n">
        <f aca="false">E99/D99-1</f>
        <v>0.0453881047937061</v>
      </c>
      <c r="F106" s="29" t="n">
        <f aca="false">F99/E99-1</f>
        <v>0.0480433761539467</v>
      </c>
      <c r="G106" s="29" t="n">
        <f aca="false">G99/F99-1</f>
        <v>0.0336538520866128</v>
      </c>
      <c r="H106" s="29" t="n">
        <f aca="false">H99/G99-1</f>
        <v>0.039084926691918</v>
      </c>
      <c r="I106" s="29" t="n">
        <f aca="false">I99/H99-1</f>
        <v>0.0480496252306126</v>
      </c>
      <c r="J106" s="29" t="n">
        <f aca="false">J99/I99-1</f>
        <v>0.0485514132194604</v>
      </c>
      <c r="K106" s="29" t="n">
        <f aca="false">K99/J99-1</f>
        <v>0.0480977361123187</v>
      </c>
      <c r="L106" s="29" t="n">
        <f aca="false">L99/K99-1</f>
        <v>0.0323311006953471</v>
      </c>
      <c r="M106" s="29" t="n">
        <f aca="false">M99/L99-1</f>
        <v>0.0351480301339746</v>
      </c>
      <c r="N106" s="29" t="n">
        <f aca="false">N99/M99-1</f>
        <v>0.0313755620719758</v>
      </c>
      <c r="O106" s="29" t="n">
        <f aca="false">O99/N99-1</f>
        <v>0.0426658944267551</v>
      </c>
      <c r="P106" s="29" t="n">
        <f aca="false">P99/O99-1</f>
        <v>0.036171093724648</v>
      </c>
      <c r="T106" s="21"/>
    </row>
    <row r="107" s="28" customFormat="true" ht="13.2" hidden="false" customHeight="false" outlineLevel="0" collapsed="false">
      <c r="A107" s="27" t="s">
        <v>22</v>
      </c>
      <c r="B107" s="9" t="s">
        <v>27</v>
      </c>
      <c r="D107" s="53"/>
      <c r="E107" s="53"/>
      <c r="F107" s="53"/>
      <c r="G107" s="53"/>
      <c r="H107" s="53"/>
      <c r="I107" s="53"/>
      <c r="M107" s="21"/>
      <c r="P107" s="26"/>
      <c r="T107" s="21"/>
    </row>
    <row r="108" s="28" customFormat="true" ht="13.2" hidden="false" customHeight="false" outlineLevel="0" collapsed="false">
      <c r="A108" s="18"/>
      <c r="B108" s="19" t="s">
        <v>10</v>
      </c>
      <c r="D108" s="20" t="n">
        <v>557784.275149812</v>
      </c>
      <c r="E108" s="20" t="n">
        <v>500643.338034992</v>
      </c>
      <c r="F108" s="20" t="n">
        <v>481548.880098687</v>
      </c>
      <c r="G108" s="20" t="n">
        <v>479774.691700827</v>
      </c>
      <c r="H108" s="20" t="n">
        <v>444142.873353651</v>
      </c>
      <c r="I108" s="20" t="n">
        <v>497372.299262762</v>
      </c>
      <c r="J108" s="20" t="n">
        <v>479620.53808006</v>
      </c>
      <c r="K108" s="20" t="n">
        <v>574515.029486541</v>
      </c>
      <c r="L108" s="20" t="n">
        <v>562612.65376512</v>
      </c>
      <c r="M108" s="20" t="n">
        <v>582594.310021486</v>
      </c>
      <c r="N108" s="20" t="n">
        <v>622565.45743262</v>
      </c>
      <c r="O108" s="20" t="n">
        <v>630770.09206984</v>
      </c>
      <c r="P108" s="20" t="n">
        <v>643644.582155817</v>
      </c>
      <c r="Q108" s="54" t="n">
        <v>657628.365578465</v>
      </c>
      <c r="R108" s="55"/>
      <c r="T108" s="21"/>
    </row>
    <row r="109" s="28" customFormat="true" ht="13.2" hidden="false" customHeight="false" outlineLevel="0" collapsed="false">
      <c r="A109" s="18"/>
      <c r="B109" s="19" t="s">
        <v>12</v>
      </c>
      <c r="D109" s="20" t="n">
        <v>575299.675115672</v>
      </c>
      <c r="E109" s="20" t="n">
        <v>466014.265414606</v>
      </c>
      <c r="F109" s="20" t="n">
        <v>482168.580155805</v>
      </c>
      <c r="G109" s="20" t="n">
        <v>467769.800967203</v>
      </c>
      <c r="H109" s="20" t="n">
        <v>480969.897486253</v>
      </c>
      <c r="I109" s="20" t="n">
        <v>532651.518725194</v>
      </c>
      <c r="J109" s="20" t="n">
        <v>593287.197260357</v>
      </c>
      <c r="K109" s="20" t="n">
        <v>583691.553235246</v>
      </c>
      <c r="L109" s="20" t="n">
        <v>561417.161137164</v>
      </c>
      <c r="M109" s="20" t="n">
        <v>559885.311763305</v>
      </c>
      <c r="N109" s="20" t="n">
        <v>558609.673056228</v>
      </c>
      <c r="O109" s="20" t="n">
        <v>569994.408121115</v>
      </c>
      <c r="P109" s="20" t="n">
        <v>586265.919283757</v>
      </c>
      <c r="T109" s="21"/>
    </row>
    <row r="110" s="28" customFormat="true" ht="13.2" hidden="false" customHeight="false" outlineLevel="0" collapsed="false">
      <c r="A110" s="18"/>
      <c r="B110" s="19" t="s">
        <v>13</v>
      </c>
      <c r="D110" s="20" t="n">
        <v>542095.354880847</v>
      </c>
      <c r="E110" s="20" t="n">
        <v>460702.764705434</v>
      </c>
      <c r="F110" s="20" t="n">
        <v>469424.704054102</v>
      </c>
      <c r="G110" s="20" t="n">
        <v>452404.633863195</v>
      </c>
      <c r="H110" s="20" t="n">
        <v>479206.540415776</v>
      </c>
      <c r="I110" s="20" t="n">
        <v>499333.814525133</v>
      </c>
      <c r="J110" s="20" t="n">
        <v>551138.126313509</v>
      </c>
      <c r="K110" s="20" t="n">
        <v>565256.450579534</v>
      </c>
      <c r="L110" s="20" t="n">
        <v>627608.683320737</v>
      </c>
      <c r="M110" s="20" t="n">
        <v>614332.467307344</v>
      </c>
      <c r="N110" s="20" t="n">
        <v>655296.009676051</v>
      </c>
      <c r="O110" s="20" t="n">
        <v>664627.29289041</v>
      </c>
      <c r="P110" s="20" t="n">
        <v>679072.265027705</v>
      </c>
      <c r="T110" s="21"/>
    </row>
    <row r="111" s="28" customFormat="true" ht="13.2" hidden="false" customHeight="false" outlineLevel="0" collapsed="false">
      <c r="A111" s="18"/>
      <c r="B111" s="19" t="s">
        <v>14</v>
      </c>
      <c r="D111" s="20" t="n">
        <v>512489.803746578</v>
      </c>
      <c r="E111" s="20" t="n">
        <v>468893.675429296</v>
      </c>
      <c r="F111" s="20" t="n">
        <v>497251.570656187</v>
      </c>
      <c r="G111" s="20" t="n">
        <v>443451.881060524</v>
      </c>
      <c r="H111" s="20" t="n">
        <v>460308.037621042</v>
      </c>
      <c r="I111" s="20" t="n">
        <v>491155.301745439</v>
      </c>
      <c r="J111" s="20" t="n">
        <v>582234.142210302</v>
      </c>
      <c r="K111" s="20" t="n">
        <v>517003.370667538</v>
      </c>
      <c r="L111" s="20" t="n">
        <v>639760.199498782</v>
      </c>
      <c r="M111" s="20" t="n">
        <v>695860.298027818</v>
      </c>
      <c r="N111" s="20" t="n">
        <v>664033.244289303</v>
      </c>
      <c r="O111" s="20" t="n">
        <v>669691.756652431</v>
      </c>
      <c r="P111" s="20" t="n">
        <v>685141.721620304</v>
      </c>
      <c r="T111" s="21"/>
    </row>
    <row r="112" s="28" customFormat="true" ht="13.2" hidden="false" customHeight="false" outlineLevel="0" collapsed="false">
      <c r="A112" s="24"/>
      <c r="B112" s="19" t="s">
        <v>15</v>
      </c>
      <c r="D112" s="20" t="n">
        <f aca="false">SUM(D108:D111)</f>
        <v>2187669.10889291</v>
      </c>
      <c r="E112" s="20" t="n">
        <f aca="false">SUM(E108:E111)</f>
        <v>1896254.04358433</v>
      </c>
      <c r="F112" s="20" t="n">
        <f aca="false">SUM(F108:F111)</f>
        <v>1930393.73496478</v>
      </c>
      <c r="G112" s="20" t="n">
        <f aca="false">SUM(G108:G111)</f>
        <v>1843401.00759175</v>
      </c>
      <c r="H112" s="20" t="n">
        <f aca="false">SUM(H108:H111)</f>
        <v>1864627.34887672</v>
      </c>
      <c r="I112" s="20" t="n">
        <f aca="false">SUM(I108:I111)</f>
        <v>2020512.93425853</v>
      </c>
      <c r="J112" s="20" t="n">
        <f aca="false">SUM(J108:J111)</f>
        <v>2206280.00386423</v>
      </c>
      <c r="K112" s="20" t="n">
        <f aca="false">SUM(K108:K111)</f>
        <v>2240466.40396886</v>
      </c>
      <c r="L112" s="20" t="n">
        <f aca="false">SUM(L108:L111)</f>
        <v>2391398.6977218</v>
      </c>
      <c r="M112" s="20" t="n">
        <f aca="false">SUM(M108:M111)</f>
        <v>2452672.38711995</v>
      </c>
      <c r="N112" s="20" t="n">
        <f aca="false">SUM(N108:N111)</f>
        <v>2500504.3844542</v>
      </c>
      <c r="O112" s="20" t="n">
        <f aca="false">SUM(O108:O111)</f>
        <v>2535083.5497338</v>
      </c>
      <c r="P112" s="20" t="n">
        <f aca="false">SUM(P108:P111)</f>
        <v>2594124.48808758</v>
      </c>
      <c r="T112" s="21"/>
    </row>
    <row r="113" s="28" customFormat="true" ht="13.2" hidden="false" customHeight="false" outlineLevel="0" collapsed="false">
      <c r="A113" s="24"/>
      <c r="B113" s="19" t="s">
        <v>16</v>
      </c>
      <c r="D113" s="19" t="n">
        <f aca="false">D112-SUM(D108:D111)</f>
        <v>0</v>
      </c>
      <c r="E113" s="19" t="n">
        <f aca="false">E112-SUM(E108:E111)</f>
        <v>0</v>
      </c>
      <c r="F113" s="19" t="n">
        <f aca="false">F112-SUM(F108:F111)</f>
        <v>0</v>
      </c>
      <c r="G113" s="19" t="n">
        <f aca="false">G112-SUM(G108:G111)</f>
        <v>0</v>
      </c>
      <c r="H113" s="19" t="n">
        <f aca="false">H112-SUM(H108:H111)</f>
        <v>0</v>
      </c>
      <c r="I113" s="19" t="n">
        <v>0</v>
      </c>
      <c r="J113" s="19" t="n">
        <v>0</v>
      </c>
      <c r="K113" s="19" t="n">
        <v>0</v>
      </c>
      <c r="L113" s="28" t="n">
        <v>0</v>
      </c>
      <c r="M113" s="21" t="n">
        <v>0</v>
      </c>
      <c r="N113" s="19" t="n">
        <v>0</v>
      </c>
      <c r="O113" s="19" t="n">
        <v>0.00232688341342757</v>
      </c>
      <c r="P113" s="26"/>
      <c r="T113" s="21"/>
    </row>
    <row r="114" s="28" customFormat="true" ht="13.2" hidden="false" customHeight="false" outlineLevel="0" collapsed="false">
      <c r="A114" s="1"/>
      <c r="B114" s="25" t="s">
        <v>17</v>
      </c>
      <c r="I114" s="19"/>
      <c r="M114" s="21"/>
      <c r="P114" s="26"/>
      <c r="T114" s="21"/>
    </row>
    <row r="115" s="28" customFormat="true" ht="13.2" hidden="false" customHeight="false" outlineLevel="0" collapsed="false">
      <c r="A115" s="27"/>
      <c r="B115" s="28" t="s">
        <v>10</v>
      </c>
      <c r="D115" s="29"/>
      <c r="E115" s="29" t="n">
        <f aca="false">E108/D108-1</f>
        <v>-0.102442717840107</v>
      </c>
      <c r="F115" s="29" t="n">
        <f aca="false">F108/E108-1</f>
        <v>-0.0381398422502739</v>
      </c>
      <c r="G115" s="29" t="n">
        <f aca="false">G108/F108-1</f>
        <v>-0.00368433708639426</v>
      </c>
      <c r="H115" s="29" t="n">
        <f aca="false">H108/G108-1</f>
        <v>-0.0742678156299984</v>
      </c>
      <c r="I115" s="29" t="n">
        <f aca="false">I108/H108-1</f>
        <v>0.119847529033132</v>
      </c>
      <c r="J115" s="29" t="n">
        <f aca="false">J108/I108-1</f>
        <v>-0.0356910933902316</v>
      </c>
      <c r="K115" s="29" t="n">
        <f aca="false">K108/J108-1</f>
        <v>0.197853269141366</v>
      </c>
      <c r="L115" s="29" t="n">
        <f aca="false">L108/K108-1</f>
        <v>-0.0207172573571468</v>
      </c>
      <c r="M115" s="29" t="n">
        <f aca="false">M108/L108-1</f>
        <v>0.0355158315808304</v>
      </c>
      <c r="N115" s="29" t="n">
        <f aca="false">N108/M108-1</f>
        <v>0.0686088873913995</v>
      </c>
      <c r="O115" s="29" t="n">
        <f aca="false">O108/N108-1</f>
        <v>0.0131787501848477</v>
      </c>
      <c r="P115" s="26" t="n">
        <f aca="false">P108/O108-1</f>
        <v>0.0204107490951737</v>
      </c>
      <c r="Q115" s="56" t="n">
        <v>0.0217259397660288</v>
      </c>
      <c r="T115" s="21"/>
    </row>
    <row r="116" s="28" customFormat="true" ht="13.2" hidden="false" customHeight="false" outlineLevel="0" collapsed="false">
      <c r="A116" s="27"/>
      <c r="B116" s="28" t="s">
        <v>12</v>
      </c>
      <c r="D116" s="29"/>
      <c r="E116" s="29" t="n">
        <f aca="false">E109/D109-1</f>
        <v>-0.189962578510221</v>
      </c>
      <c r="F116" s="29" t="n">
        <f aca="false">F109/E109-1</f>
        <v>0.0346648502848428</v>
      </c>
      <c r="G116" s="29" t="n">
        <f aca="false">G109/F109-1</f>
        <v>-0.0298625414039805</v>
      </c>
      <c r="H116" s="29" t="n">
        <f aca="false">H109/G109-1</f>
        <v>0.0282192148611464</v>
      </c>
      <c r="I116" s="29" t="n">
        <f aca="false">I109/H109-1</f>
        <v>0.107452922748494</v>
      </c>
      <c r="J116" s="29" t="n">
        <f aca="false">J109/I109-1</f>
        <v>0.113837427292582</v>
      </c>
      <c r="K116" s="29" t="n">
        <f aca="false">K109/J109-1</f>
        <v>-0.0161736913748022</v>
      </c>
      <c r="L116" s="29" t="n">
        <f aca="false">L109/K109-1</f>
        <v>-0.0381612376855918</v>
      </c>
      <c r="M116" s="29" t="n">
        <f aca="false">M109/L109-1</f>
        <v>-0.00272854034379</v>
      </c>
      <c r="N116" s="29" t="n">
        <f aca="false">N109/M109-1</f>
        <v>-0.00227839287846265</v>
      </c>
      <c r="O116" s="29" t="n">
        <f aca="false">O109/N109-1</f>
        <v>0.0203804832139771</v>
      </c>
      <c r="P116" s="29" t="n">
        <f aca="false">P109/O109-1</f>
        <v>0.0285467908646289</v>
      </c>
      <c r="T116" s="21"/>
    </row>
    <row r="117" s="28" customFormat="true" ht="13.2" hidden="false" customHeight="false" outlineLevel="0" collapsed="false">
      <c r="A117" s="27"/>
      <c r="B117" s="28" t="s">
        <v>13</v>
      </c>
      <c r="D117" s="29"/>
      <c r="E117" s="29" t="n">
        <f aca="false">E110/D110-1</f>
        <v>-0.150144415447543</v>
      </c>
      <c r="F117" s="29" t="n">
        <f aca="false">F110/E110-1</f>
        <v>0.0189318146467927</v>
      </c>
      <c r="G117" s="29" t="n">
        <f aca="false">G110/F110-1</f>
        <v>-0.0362572954595618</v>
      </c>
      <c r="H117" s="29" t="n">
        <f aca="false">H110/G110-1</f>
        <v>0.0592432184518374</v>
      </c>
      <c r="I117" s="29" t="n">
        <f aca="false">I110/H110-1</f>
        <v>0.0420012508424745</v>
      </c>
      <c r="J117" s="29" t="n">
        <f aca="false">J110/I110-1</f>
        <v>0.103746852869641</v>
      </c>
      <c r="K117" s="29" t="n">
        <f aca="false">K110/J110-1</f>
        <v>0.0256166713786627</v>
      </c>
      <c r="L117" s="29" t="n">
        <f aca="false">L110/K110-1</f>
        <v>0.110307865885078</v>
      </c>
      <c r="M117" s="29" t="n">
        <f aca="false">M110/L110-1</f>
        <v>-0.0211536525325742</v>
      </c>
      <c r="N117" s="29" t="n">
        <f aca="false">N110/M110-1</f>
        <v>0.0666797614461976</v>
      </c>
      <c r="O117" s="29" t="n">
        <f aca="false">O110/N110-1</f>
        <v>0.0142397986201248</v>
      </c>
      <c r="P117" s="29" t="n">
        <f aca="false">P110/O110-1</f>
        <v>0.0217339436580697</v>
      </c>
      <c r="T117" s="21"/>
    </row>
    <row r="118" s="28" customFormat="true" ht="13.2" hidden="false" customHeight="false" outlineLevel="0" collapsed="false">
      <c r="A118" s="27"/>
      <c r="B118" s="28" t="s">
        <v>14</v>
      </c>
      <c r="D118" s="29"/>
      <c r="E118" s="29" t="n">
        <f aca="false">E111/D111-1</f>
        <v>-0.0850673086538893</v>
      </c>
      <c r="F118" s="29" t="n">
        <f aca="false">F111/E111-1</f>
        <v>0.0604783060913063</v>
      </c>
      <c r="G118" s="29" t="n">
        <f aca="false">G111/F111-1</f>
        <v>-0.108194106907833</v>
      </c>
      <c r="H118" s="29" t="n">
        <f aca="false">H111/G111-1</f>
        <v>0.0380112415358502</v>
      </c>
      <c r="I118" s="29" t="n">
        <f aca="false">I111/H111-1</f>
        <v>0.0670143938476973</v>
      </c>
      <c r="J118" s="29" t="n">
        <f aca="false">J111/I111-1</f>
        <v>0.185437966649635</v>
      </c>
      <c r="K118" s="29" t="n">
        <f aca="false">K111/J111-1</f>
        <v>-0.112035290982991</v>
      </c>
      <c r="L118" s="29" t="n">
        <f aca="false">L111/K111-1</f>
        <v>0.23743912669804</v>
      </c>
      <c r="M118" s="29" t="n">
        <f aca="false">M111/L111-1</f>
        <v>0.0876892600899331</v>
      </c>
      <c r="N118" s="29" t="n">
        <f aca="false">N111/M111-1</f>
        <v>-0.0457377060147248</v>
      </c>
      <c r="O118" s="29" t="n">
        <f aca="false">O111/N111-1</f>
        <v>0.00852142932871458</v>
      </c>
      <c r="P118" s="29" t="n">
        <f aca="false">P111/O111-1</f>
        <v>0.0230702630193664</v>
      </c>
      <c r="T118" s="21"/>
    </row>
    <row r="119" s="28" customFormat="true" ht="13.2" hidden="false" customHeight="false" outlineLevel="0" collapsed="false">
      <c r="A119" s="42"/>
      <c r="B119" s="28" t="s">
        <v>15</v>
      </c>
      <c r="D119" s="29"/>
      <c r="E119" s="29" t="n">
        <f aca="false">E112/D112-1</f>
        <v>-0.133208017667742</v>
      </c>
      <c r="F119" s="29" t="n">
        <f aca="false">F112/E112-1</f>
        <v>0.0180037540307207</v>
      </c>
      <c r="G119" s="29" t="n">
        <f aca="false">G112/F112-1</f>
        <v>-0.0450647584466067</v>
      </c>
      <c r="H119" s="29" t="n">
        <f aca="false">H112/G112-1</f>
        <v>0.0115147714455808</v>
      </c>
      <c r="I119" s="29" t="n">
        <f aca="false">I112/H112-1</f>
        <v>0.0836014689346447</v>
      </c>
      <c r="J119" s="29" t="n">
        <f aca="false">J112/I112-1</f>
        <v>0.0919405495782537</v>
      </c>
      <c r="K119" s="29" t="n">
        <f aca="false">K112/J112-1</f>
        <v>0.0154950414474844</v>
      </c>
      <c r="L119" s="29" t="n">
        <f aca="false">L112/K112-1</f>
        <v>0.0673664615035396</v>
      </c>
      <c r="M119" s="29" t="n">
        <f aca="false">M112/L112-1</f>
        <v>0.0256225318917016</v>
      </c>
      <c r="N119" s="29" t="n">
        <f aca="false">N112/M112-1</f>
        <v>0.0195019920252848</v>
      </c>
      <c r="O119" s="29" t="n">
        <f aca="false">O112/N112-1</f>
        <v>0.0138288760837915</v>
      </c>
      <c r="P119" s="29" t="n">
        <f aca="false">P112/O112-1</f>
        <v>0.0232895433998561</v>
      </c>
      <c r="T119" s="21"/>
    </row>
    <row r="120" s="14" customFormat="true" ht="13.5" hidden="false" customHeight="true" outlineLevel="0" collapsed="false">
      <c r="A120" s="27" t="s">
        <v>28</v>
      </c>
      <c r="B120" s="9" t="s">
        <v>29</v>
      </c>
      <c r="C120" s="2"/>
      <c r="D120" s="57"/>
      <c r="E120" s="57"/>
      <c r="F120" s="57"/>
      <c r="G120" s="26"/>
      <c r="H120" s="26"/>
      <c r="I120" s="26"/>
      <c r="J120" s="26"/>
      <c r="K120" s="26"/>
      <c r="M120" s="21"/>
      <c r="N120" s="58"/>
      <c r="O120" s="58"/>
      <c r="P120" s="26"/>
      <c r="T120" s="21"/>
    </row>
    <row r="121" s="21" customFormat="true" ht="13.2" hidden="false" customHeight="false" outlineLevel="0" collapsed="false">
      <c r="A121" s="18"/>
      <c r="B121" s="19" t="s">
        <v>10</v>
      </c>
      <c r="C121" s="19" t="s">
        <v>11</v>
      </c>
      <c r="D121" s="19" t="n">
        <v>845470.039314065</v>
      </c>
      <c r="E121" s="19" t="n">
        <v>748411.734006051</v>
      </c>
      <c r="F121" s="19" t="n">
        <v>937447.883483984</v>
      </c>
      <c r="G121" s="19" t="n">
        <v>923325.939712322</v>
      </c>
      <c r="H121" s="19" t="n">
        <v>1017609.30879927</v>
      </c>
      <c r="I121" s="19" t="n">
        <v>1118372.80879494</v>
      </c>
      <c r="J121" s="19" t="n">
        <v>1054655.12524963</v>
      </c>
      <c r="K121" s="19" t="n">
        <v>1159804.35295398</v>
      </c>
      <c r="L121" s="19" t="n">
        <v>1365987.98966542</v>
      </c>
      <c r="M121" s="19" t="n">
        <v>1489458.34799558</v>
      </c>
      <c r="N121" s="19" t="n">
        <v>1634048.73995621</v>
      </c>
      <c r="O121" s="19" t="n">
        <v>1865821.76091855</v>
      </c>
      <c r="P121" s="19" t="n">
        <v>1930402.98187967</v>
      </c>
      <c r="Q121" s="21" t="n">
        <f aca="false">[4]KP!$S$18</f>
        <v>2250262.30074511</v>
      </c>
    </row>
    <row r="122" s="21" customFormat="true" ht="13.2" hidden="false" customHeight="false" outlineLevel="0" collapsed="false">
      <c r="A122" s="18"/>
      <c r="B122" s="19" t="s">
        <v>12</v>
      </c>
      <c r="C122" s="19" t="s">
        <v>11</v>
      </c>
      <c r="D122" s="19" t="n">
        <v>825382.965908154</v>
      </c>
      <c r="E122" s="19" t="n">
        <v>850462.810849339</v>
      </c>
      <c r="F122" s="19" t="n">
        <v>871898.945368761</v>
      </c>
      <c r="G122" s="19" t="n">
        <v>965335.256768163</v>
      </c>
      <c r="H122" s="19" t="n">
        <v>1109064.47408932</v>
      </c>
      <c r="I122" s="19" t="n">
        <v>1057690.67188242</v>
      </c>
      <c r="J122" s="19" t="n">
        <v>1129287.28923141</v>
      </c>
      <c r="K122" s="19" t="n">
        <v>1323857.21552932</v>
      </c>
      <c r="L122" s="19" t="n">
        <v>1438624.89006747</v>
      </c>
      <c r="M122" s="19" t="n">
        <v>1574503.09772683</v>
      </c>
      <c r="N122" s="19" t="n">
        <v>1665100.71469537</v>
      </c>
      <c r="O122" s="19" t="n">
        <v>1840260.44943939</v>
      </c>
      <c r="P122" s="19" t="n">
        <v>1962804.88427578</v>
      </c>
    </row>
    <row r="123" s="21" customFormat="true" ht="13.2" hidden="false" customHeight="false" outlineLevel="0" collapsed="false">
      <c r="A123" s="18"/>
      <c r="B123" s="19" t="s">
        <v>13</v>
      </c>
      <c r="C123" s="19" t="s">
        <v>11</v>
      </c>
      <c r="D123" s="19" t="n">
        <v>833592.190166456</v>
      </c>
      <c r="E123" s="19" t="n">
        <v>875290.438701578</v>
      </c>
      <c r="F123" s="19" t="n">
        <v>929380.626957087</v>
      </c>
      <c r="G123" s="19" t="n">
        <v>960426.692181413</v>
      </c>
      <c r="H123" s="19" t="n">
        <v>1098979.3583924</v>
      </c>
      <c r="I123" s="19" t="n">
        <v>1144596.71962654</v>
      </c>
      <c r="J123" s="19" t="n">
        <v>1166715.66019437</v>
      </c>
      <c r="K123" s="19" t="n">
        <v>1413025.4865425</v>
      </c>
      <c r="L123" s="19" t="n">
        <v>1491966.39266764</v>
      </c>
      <c r="M123" s="19" t="n">
        <v>1677258.8655132</v>
      </c>
      <c r="N123" s="19" t="n">
        <v>1838925.84520901</v>
      </c>
      <c r="O123" s="19" t="n">
        <v>2102596.69221656</v>
      </c>
      <c r="P123" s="19" t="n">
        <v>2394128.08802745</v>
      </c>
    </row>
    <row r="124" s="21" customFormat="true" ht="13.2" hidden="false" customHeight="false" outlineLevel="0" collapsed="false">
      <c r="A124" s="18"/>
      <c r="B124" s="19" t="s">
        <v>14</v>
      </c>
      <c r="C124" s="19" t="s">
        <v>11</v>
      </c>
      <c r="D124" s="19" t="n">
        <v>810297.012354962</v>
      </c>
      <c r="E124" s="19" t="n">
        <v>990555.685785559</v>
      </c>
      <c r="F124" s="19" t="n">
        <v>948545.574129004</v>
      </c>
      <c r="G124" s="19" t="n">
        <v>1206531.52999342</v>
      </c>
      <c r="H124" s="19" t="n">
        <v>1131055.47332282</v>
      </c>
      <c r="I124" s="19" t="n">
        <v>1267963.66783889</v>
      </c>
      <c r="J124" s="19" t="n">
        <v>1308537.12277372</v>
      </c>
      <c r="K124" s="19" t="n">
        <v>1588425.30676024</v>
      </c>
      <c r="L124" s="19" t="n">
        <v>1590872.41566108</v>
      </c>
      <c r="M124" s="19" t="n">
        <v>1701660.97644584</v>
      </c>
      <c r="N124" s="19" t="n">
        <v>2000073.59940935</v>
      </c>
      <c r="O124" s="19" t="n">
        <v>2137241.63599324</v>
      </c>
      <c r="P124" s="19" t="n">
        <v>2317958.97390125</v>
      </c>
    </row>
    <row r="125" s="19" customFormat="true" ht="13.2" hidden="false" customHeight="false" outlineLevel="0" collapsed="false">
      <c r="A125" s="24"/>
      <c r="B125" s="19" t="s">
        <v>15</v>
      </c>
      <c r="C125" s="19" t="s">
        <v>11</v>
      </c>
      <c r="D125" s="19" t="n">
        <f aca="false">SUM(D121:D124)</f>
        <v>3314742.20774364</v>
      </c>
      <c r="E125" s="19" t="n">
        <f aca="false">SUM(E121:E124)</f>
        <v>3464720.66934253</v>
      </c>
      <c r="F125" s="19" t="n">
        <f aca="false">SUM(F121:F124)</f>
        <v>3687273.02993884</v>
      </c>
      <c r="G125" s="19" t="n">
        <f aca="false">SUM(G121:G124)</f>
        <v>4055619.41865532</v>
      </c>
      <c r="H125" s="19" t="n">
        <f aca="false">SUM(H121:H124)</f>
        <v>4356708.61460382</v>
      </c>
      <c r="I125" s="20" t="n">
        <f aca="false">SUM(I121:I124)</f>
        <v>4588623.8681428</v>
      </c>
      <c r="J125" s="20" t="n">
        <f aca="false">SUM(J121:J124)</f>
        <v>4659195.19744913</v>
      </c>
      <c r="K125" s="20" t="n">
        <f aca="false">SUM(K121:K124)</f>
        <v>5485112.36178605</v>
      </c>
      <c r="L125" s="20" t="n">
        <f aca="false">SUM(L121:L124)</f>
        <v>5887451.68806161</v>
      </c>
      <c r="M125" s="20" t="n">
        <f aca="false">SUM(M121:M124)</f>
        <v>6442881.28768144</v>
      </c>
      <c r="N125" s="20" t="n">
        <f aca="false">SUM(N121:N124)</f>
        <v>7138148.89926994</v>
      </c>
      <c r="O125" s="20" t="n">
        <f aca="false">SUM(O121:O124)</f>
        <v>7945920.53856774</v>
      </c>
      <c r="P125" s="20" t="n">
        <f aca="false">SUM(P121:P124)</f>
        <v>8605294.92808416</v>
      </c>
      <c r="T125" s="21"/>
    </row>
    <row r="126" s="19" customFormat="true" ht="13.2" hidden="false" customHeight="false" outlineLevel="0" collapsed="false">
      <c r="A126" s="24"/>
      <c r="B126" s="19" t="s">
        <v>16</v>
      </c>
      <c r="C126" s="19" t="s">
        <v>11</v>
      </c>
      <c r="D126" s="19" t="n">
        <f aca="false">D125-SUM(D121:D124)</f>
        <v>0</v>
      </c>
      <c r="E126" s="19" t="n">
        <f aca="false">E125-SUM(E121:E124)</f>
        <v>0</v>
      </c>
      <c r="F126" s="19" t="n">
        <f aca="false">F125-SUM(F121:F124)</f>
        <v>0</v>
      </c>
      <c r="G126" s="19" t="n">
        <f aca="false">G125-SUM(G121:G124)</f>
        <v>0</v>
      </c>
      <c r="H126" s="19" t="n">
        <f aca="false">H125-SUM(H121:H124)</f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T126" s="21"/>
    </row>
    <row r="127" customFormat="false" ht="13.2" hidden="false" customHeight="false" outlineLevel="0" collapsed="false">
      <c r="B127" s="25" t="s">
        <v>17</v>
      </c>
      <c r="D127" s="19"/>
      <c r="E127" s="19"/>
      <c r="F127" s="19"/>
      <c r="G127" s="19"/>
      <c r="H127" s="19"/>
      <c r="I127" s="19"/>
      <c r="M127" s="21"/>
      <c r="P127" s="26"/>
      <c r="T127" s="21"/>
    </row>
    <row r="128" s="31" customFormat="true" ht="13.2" hidden="false" customHeight="false" outlineLevel="0" collapsed="false">
      <c r="A128" s="27"/>
      <c r="B128" s="28" t="s">
        <v>10</v>
      </c>
      <c r="C128" s="28"/>
      <c r="D128" s="29"/>
      <c r="E128" s="29" t="n">
        <f aca="false">E121/D121-1</f>
        <v>-0.114798042266238</v>
      </c>
      <c r="F128" s="29" t="n">
        <f aca="false">F121/E121-1</f>
        <v>0.252583091483712</v>
      </c>
      <c r="G128" s="29" t="n">
        <f aca="false">G121/F121-1</f>
        <v>-0.0150642441254214</v>
      </c>
      <c r="H128" s="29" t="n">
        <f aca="false">H121/G121-1</f>
        <v>0.102112769750981</v>
      </c>
      <c r="I128" s="29" t="n">
        <f aca="false">I121/H121-1</f>
        <v>0.0990198292452351</v>
      </c>
      <c r="J128" s="29" t="n">
        <f aca="false">J121/I121-1</f>
        <v>-0.0569735628801337</v>
      </c>
      <c r="K128" s="29" t="n">
        <f aca="false">K121/J121-1</f>
        <v>0.0997001059274818</v>
      </c>
      <c r="L128" s="29" t="n">
        <f aca="false">L121/K121-1</f>
        <v>0.177774498074871</v>
      </c>
      <c r="M128" s="29" t="n">
        <f aca="false">M121/L121-1</f>
        <v>0.0903890511953884</v>
      </c>
      <c r="N128" s="29" t="n">
        <f aca="false">N121/M121-1</f>
        <v>0.0970758209890261</v>
      </c>
      <c r="O128" s="29" t="n">
        <f aca="false">O121/N121-1</f>
        <v>0.141839723194886</v>
      </c>
      <c r="P128" s="59" t="n">
        <f aca="false">P121/O121-1</f>
        <v>0.0346127493600104</v>
      </c>
      <c r="Q128" s="59" t="n">
        <f aca="false">Q121/P121-1</f>
        <v>0.165695619965309</v>
      </c>
      <c r="T128" s="21"/>
    </row>
    <row r="129" s="31" customFormat="true" ht="13.2" hidden="false" customHeight="false" outlineLevel="0" collapsed="false">
      <c r="A129" s="27"/>
      <c r="B129" s="28" t="s">
        <v>12</v>
      </c>
      <c r="C129" s="28"/>
      <c r="D129" s="29"/>
      <c r="E129" s="29" t="n">
        <f aca="false">E122/D122-1</f>
        <v>0.0303857069712963</v>
      </c>
      <c r="F129" s="29" t="n">
        <f aca="false">F122/E122-1</f>
        <v>0.0252052579442184</v>
      </c>
      <c r="G129" s="29" t="n">
        <f aca="false">G122/F122-1</f>
        <v>0.107164152331764</v>
      </c>
      <c r="H129" s="29" t="n">
        <f aca="false">H122/G122-1</f>
        <v>0.148890467134027</v>
      </c>
      <c r="I129" s="29" t="n">
        <f aca="false">I122/H122-1</f>
        <v>-0.0463217454053638</v>
      </c>
      <c r="J129" s="29" t="n">
        <f aca="false">J122/I122-1</f>
        <v>0.0676914520022818</v>
      </c>
      <c r="K129" s="29" t="n">
        <f aca="false">K122/J122-1</f>
        <v>0.172294444605263</v>
      </c>
      <c r="L129" s="29" t="n">
        <f aca="false">L122/K122-1</f>
        <v>0.0866918827739733</v>
      </c>
      <c r="M129" s="29" t="n">
        <f aca="false">M122/L122-1</f>
        <v>0.094450060330171</v>
      </c>
      <c r="N129" s="29" t="n">
        <f aca="false">N122/M122-1</f>
        <v>0.0575404501263539</v>
      </c>
      <c r="O129" s="29" t="n">
        <f aca="false">O122/N122-1</f>
        <v>0.105194678735138</v>
      </c>
      <c r="P129" s="29" t="n">
        <f aca="false">P122/O122-1</f>
        <v>0.0665908104875661</v>
      </c>
      <c r="T129" s="21"/>
    </row>
    <row r="130" s="31" customFormat="true" ht="13.2" hidden="false" customHeight="false" outlineLevel="0" collapsed="false">
      <c r="A130" s="27"/>
      <c r="B130" s="28" t="s">
        <v>13</v>
      </c>
      <c r="C130" s="28"/>
      <c r="D130" s="29"/>
      <c r="E130" s="29" t="n">
        <f aca="false">E123/D123-1</f>
        <v>0.0500223598865484</v>
      </c>
      <c r="F130" s="29" t="n">
        <f aca="false">F123/E123-1</f>
        <v>0.0617968457826954</v>
      </c>
      <c r="G130" s="29" t="n">
        <f aca="false">G123/F123-1</f>
        <v>0.0334051133882303</v>
      </c>
      <c r="H130" s="29" t="n">
        <f aca="false">H123/G123-1</f>
        <v>0.144261573880556</v>
      </c>
      <c r="I130" s="29" t="n">
        <f aca="false">I123/H123-1</f>
        <v>0.0415088426236432</v>
      </c>
      <c r="J130" s="29" t="n">
        <f aca="false">J123/I123-1</f>
        <v>0.0193246583609328</v>
      </c>
      <c r="K130" s="29" t="n">
        <f aca="false">K123/J123-1</f>
        <v>0.2111138426882</v>
      </c>
      <c r="L130" s="29" t="n">
        <f aca="false">L123/K123-1</f>
        <v>0.0558665833539151</v>
      </c>
      <c r="M130" s="29" t="n">
        <f aca="false">M123/L123-1</f>
        <v>0.124193462906536</v>
      </c>
      <c r="N130" s="29" t="n">
        <f aca="false">N123/M123-1</f>
        <v>0.096387613754745</v>
      </c>
      <c r="O130" s="29" t="n">
        <f aca="false">O123/N123-1</f>
        <v>0.143383077514788</v>
      </c>
      <c r="P130" s="29" t="n">
        <f aca="false">P123/O123-1</f>
        <v>0.138653026940491</v>
      </c>
      <c r="T130" s="21"/>
    </row>
    <row r="131" s="31" customFormat="true" ht="13.2" hidden="false" customHeight="false" outlineLevel="0" collapsed="false">
      <c r="A131" s="27"/>
      <c r="B131" s="28" t="s">
        <v>14</v>
      </c>
      <c r="C131" s="28"/>
      <c r="D131" s="29"/>
      <c r="E131" s="29" t="n">
        <f aca="false">E124/D124-1</f>
        <v>0.222460000076653</v>
      </c>
      <c r="F131" s="29" t="n">
        <f aca="false">F124/E124-1</f>
        <v>-0.0424106511722651</v>
      </c>
      <c r="G131" s="29" t="n">
        <f aca="false">G124/F124-1</f>
        <v>0.271980559396222</v>
      </c>
      <c r="H131" s="29" t="n">
        <f aca="false">H124/G124-1</f>
        <v>-0.0625562240143114</v>
      </c>
      <c r="I131" s="29" t="n">
        <f aca="false">I124/H124-1</f>
        <v>0.121044632863018</v>
      </c>
      <c r="J131" s="29" t="n">
        <f aca="false">J124/I124-1</f>
        <v>0.0319989097195379</v>
      </c>
      <c r="K131" s="29" t="n">
        <f aca="false">K124/J124-1</f>
        <v>0.213893957699296</v>
      </c>
      <c r="L131" s="29" t="n">
        <f aca="false">L124/K124-1</f>
        <v>0.00154058795866874</v>
      </c>
      <c r="M131" s="29" t="n">
        <f aca="false">M124/L124-1</f>
        <v>0.0696401293366546</v>
      </c>
      <c r="N131" s="29" t="n">
        <f aca="false">N124/M124-1</f>
        <v>0.175365497060875</v>
      </c>
      <c r="O131" s="29" t="n">
        <f aca="false">O124/N124-1</f>
        <v>0.0685814945131964</v>
      </c>
      <c r="P131" s="29" t="n">
        <f aca="false">P124/O124-1</f>
        <v>0.0845563434964773</v>
      </c>
      <c r="S131" s="60"/>
      <c r="T131" s="21"/>
    </row>
    <row r="132" s="28" customFormat="true" ht="13.2" hidden="false" customHeight="false" outlineLevel="0" collapsed="false">
      <c r="A132" s="42"/>
      <c r="B132" s="28" t="s">
        <v>15</v>
      </c>
      <c r="D132" s="29"/>
      <c r="E132" s="29" t="n">
        <f aca="false">E125/D125-1</f>
        <v>0.0452458900871755</v>
      </c>
      <c r="F132" s="29" t="n">
        <f aca="false">F125/E125-1</f>
        <v>0.0642338537030007</v>
      </c>
      <c r="G132" s="29" t="n">
        <f aca="false">G125/F125-1</f>
        <v>0.0998966948543523</v>
      </c>
      <c r="H132" s="29" t="n">
        <f aca="false">H125/G125-1</f>
        <v>0.0742400025415424</v>
      </c>
      <c r="I132" s="29" t="n">
        <f aca="false">I125/H125-1</f>
        <v>0.0532317568270668</v>
      </c>
      <c r="J132" s="29" t="n">
        <f aca="false">J125/I125-1</f>
        <v>0.0153796282576766</v>
      </c>
      <c r="K132" s="29" t="n">
        <f aca="false">K125/J125-1</f>
        <v>0.177266057620658</v>
      </c>
      <c r="L132" s="29" t="n">
        <f aca="false">L125/K125-1</f>
        <v>0.073351154860309</v>
      </c>
      <c r="M132" s="29" t="n">
        <f aca="false">M125/L125-1</f>
        <v>0.0943412581620187</v>
      </c>
      <c r="N132" s="29" t="n">
        <f aca="false">N125/M125-1</f>
        <v>0.107912528656678</v>
      </c>
      <c r="O132" s="29" t="n">
        <f aca="false">O125/N125-1</f>
        <v>0.113162621107612</v>
      </c>
      <c r="P132" s="29" t="n">
        <f aca="false">P125/O125-1</f>
        <v>0.0829827565372645</v>
      </c>
      <c r="T132" s="21"/>
    </row>
    <row r="133" s="14" customFormat="true" ht="13.2" hidden="false" customHeight="false" outlineLevel="0" collapsed="false">
      <c r="A133" s="27" t="s">
        <v>30</v>
      </c>
      <c r="B133" s="9" t="s">
        <v>31</v>
      </c>
      <c r="C133" s="2"/>
      <c r="I133" s="21"/>
      <c r="M133" s="21"/>
      <c r="P133" s="26"/>
      <c r="T133" s="21"/>
    </row>
    <row r="134" s="21" customFormat="true" ht="13.2" hidden="false" customHeight="false" outlineLevel="0" collapsed="false">
      <c r="A134" s="18"/>
      <c r="B134" s="19" t="s">
        <v>10</v>
      </c>
      <c r="C134" s="19" t="s">
        <v>11</v>
      </c>
      <c r="D134" s="19" t="n">
        <v>1528194.88871695</v>
      </c>
      <c r="E134" s="19" t="n">
        <v>1459422.04740783</v>
      </c>
      <c r="F134" s="19" t="n">
        <v>1621404.92293277</v>
      </c>
      <c r="G134" s="19" t="n">
        <v>1733636.17414781</v>
      </c>
      <c r="H134" s="19" t="n">
        <v>1965655.6451385</v>
      </c>
      <c r="I134" s="19" t="n">
        <v>2067899.26207009</v>
      </c>
      <c r="J134" s="19" t="n">
        <v>2173168.71850377</v>
      </c>
      <c r="K134" s="19" t="n">
        <v>2280570.39416664</v>
      </c>
      <c r="L134" s="19" t="n">
        <v>2387165.41796046</v>
      </c>
      <c r="M134" s="19" t="n">
        <v>2532534.53039262</v>
      </c>
      <c r="N134" s="19" t="n">
        <v>2692630.40331363</v>
      </c>
      <c r="O134" s="19" t="n">
        <v>2836542.71172674</v>
      </c>
      <c r="P134" s="19" t="n">
        <v>3000466.17685267</v>
      </c>
      <c r="Q134" s="21" t="n">
        <v>3215744.6111833</v>
      </c>
    </row>
    <row r="135" s="21" customFormat="true" ht="13.2" hidden="false" customHeight="false" outlineLevel="0" collapsed="false">
      <c r="A135" s="18"/>
      <c r="B135" s="19" t="s">
        <v>12</v>
      </c>
      <c r="C135" s="19" t="s">
        <v>11</v>
      </c>
      <c r="D135" s="19" t="n">
        <v>1544666.00801237</v>
      </c>
      <c r="E135" s="19" t="n">
        <v>1547039.60116863</v>
      </c>
      <c r="F135" s="19" t="n">
        <v>1706771.98513254</v>
      </c>
      <c r="G135" s="19" t="n">
        <v>1820111.4431321</v>
      </c>
      <c r="H135" s="19" t="n">
        <v>1996018.51255439</v>
      </c>
      <c r="I135" s="19" t="n">
        <v>2187503.63529925</v>
      </c>
      <c r="J135" s="19" t="n">
        <v>2259892.6648207</v>
      </c>
      <c r="K135" s="19" t="n">
        <v>2384031.2499011</v>
      </c>
      <c r="L135" s="19" t="n">
        <v>2479029.94348033</v>
      </c>
      <c r="M135" s="19" t="n">
        <v>2589414.56629222</v>
      </c>
      <c r="N135" s="19" t="n">
        <v>2711873.58825121</v>
      </c>
      <c r="O135" s="19" t="n">
        <v>2828374.39966575</v>
      </c>
      <c r="P135" s="19" t="n">
        <v>2959632.90769607</v>
      </c>
    </row>
    <row r="136" s="21" customFormat="true" ht="13.2" hidden="false" customHeight="false" outlineLevel="0" collapsed="false">
      <c r="A136" s="18"/>
      <c r="B136" s="19" t="s">
        <v>13</v>
      </c>
      <c r="C136" s="19" t="s">
        <v>11</v>
      </c>
      <c r="D136" s="19" t="n">
        <v>1499895.3031277</v>
      </c>
      <c r="E136" s="19" t="n">
        <v>1677730.80437588</v>
      </c>
      <c r="F136" s="19" t="n">
        <v>1788127.79447177</v>
      </c>
      <c r="G136" s="19" t="n">
        <v>1939663.67331542</v>
      </c>
      <c r="H136" s="19" t="n">
        <v>2080907.62508543</v>
      </c>
      <c r="I136" s="19" t="n">
        <v>2365765.52889538</v>
      </c>
      <c r="J136" s="19" t="n">
        <v>2530756.3609664</v>
      </c>
      <c r="K136" s="19" t="n">
        <v>2749036.16772366</v>
      </c>
      <c r="L136" s="19" t="n">
        <v>2886990.96163594</v>
      </c>
      <c r="M136" s="19" t="n">
        <v>2995393.73627559</v>
      </c>
      <c r="N136" s="19" t="n">
        <v>3127447.34749073</v>
      </c>
      <c r="O136" s="19" t="n">
        <v>3258719.88743356</v>
      </c>
      <c r="P136" s="19" t="n">
        <v>3421790.49968383</v>
      </c>
    </row>
    <row r="137" s="21" customFormat="true" ht="13.2" hidden="false" customHeight="false" outlineLevel="0" collapsed="false">
      <c r="A137" s="18"/>
      <c r="B137" s="19" t="s">
        <v>14</v>
      </c>
      <c r="C137" s="19" t="s">
        <v>11</v>
      </c>
      <c r="D137" s="19" t="n">
        <v>1494232.62321377</v>
      </c>
      <c r="E137" s="19" t="n">
        <v>1608321.87146055</v>
      </c>
      <c r="F137" s="19" t="n">
        <v>1803489.46307761</v>
      </c>
      <c r="G137" s="19" t="n">
        <v>1918260.35471315</v>
      </c>
      <c r="H137" s="19" t="n">
        <v>2170782.51380355</v>
      </c>
      <c r="I137" s="19" t="n">
        <v>2268649.55697571</v>
      </c>
      <c r="J137" s="19" t="n">
        <v>2659682.91855597</v>
      </c>
      <c r="K137" s="19" t="n">
        <v>2770920.6053715</v>
      </c>
      <c r="L137" s="19" t="n">
        <v>2893092.19783936</v>
      </c>
      <c r="M137" s="19" t="n">
        <v>3038419.01635708</v>
      </c>
      <c r="N137" s="19" t="n">
        <v>3092192.68982226</v>
      </c>
      <c r="O137" s="19" t="n">
        <v>3204924.61329336</v>
      </c>
      <c r="P137" s="19" t="n">
        <v>3330748.12067739</v>
      </c>
    </row>
    <row r="138" s="19" customFormat="true" ht="13.2" hidden="false" customHeight="false" outlineLevel="0" collapsed="false">
      <c r="A138" s="24"/>
      <c r="B138" s="19" t="s">
        <v>15</v>
      </c>
      <c r="C138" s="19" t="s">
        <v>11</v>
      </c>
      <c r="D138" s="19" t="n">
        <f aca="false">SUM(D134:D137)</f>
        <v>6066988.82307079</v>
      </c>
      <c r="E138" s="19" t="n">
        <f aca="false">SUM(E134:E137)</f>
        <v>6292514.32441289</v>
      </c>
      <c r="F138" s="19" t="n">
        <f aca="false">SUM(F134:F137)</f>
        <v>6919794.16561469</v>
      </c>
      <c r="G138" s="19" t="n">
        <f aca="false">SUM(G134:G137)</f>
        <v>7411671.64530848</v>
      </c>
      <c r="H138" s="19" t="n">
        <f aca="false">SUM(H134:H137)</f>
        <v>8213364.29658188</v>
      </c>
      <c r="I138" s="19" t="n">
        <f aca="false">SUM(I134:I137)</f>
        <v>8889817.98324043</v>
      </c>
      <c r="J138" s="19" t="n">
        <f aca="false">SUM(J134:J137)</f>
        <v>9623500.66284684</v>
      </c>
      <c r="K138" s="19" t="n">
        <f aca="false">SUM(K134:K137)</f>
        <v>10184558.4171629</v>
      </c>
      <c r="L138" s="19" t="n">
        <f aca="false">SUM(L134:L137)</f>
        <v>10646278.5209161</v>
      </c>
      <c r="M138" s="19" t="n">
        <f aca="false">SUM(M134:M137)</f>
        <v>11155761.8493175</v>
      </c>
      <c r="N138" s="19" t="n">
        <f aca="false">SUM(N134:N137)</f>
        <v>11624144.0288778</v>
      </c>
      <c r="O138" s="19" t="n">
        <f aca="false">SUM(O134:O137)</f>
        <v>12128561.6121194</v>
      </c>
      <c r="P138" s="19" t="n">
        <f aca="false">SUM(P134:P137)</f>
        <v>12712637.70491</v>
      </c>
      <c r="T138" s="21"/>
    </row>
    <row r="139" s="19" customFormat="true" ht="13.2" hidden="false" customHeight="false" outlineLevel="0" collapsed="false">
      <c r="A139" s="24"/>
      <c r="B139" s="19" t="s">
        <v>16</v>
      </c>
      <c r="C139" s="19" t="s">
        <v>11</v>
      </c>
      <c r="D139" s="19" t="n">
        <f aca="false">D138-SUM(D134:D137)</f>
        <v>0</v>
      </c>
      <c r="E139" s="19" t="n">
        <f aca="false">E138-SUM(E134:E137)</f>
        <v>0</v>
      </c>
      <c r="F139" s="19" t="n">
        <f aca="false">F138-SUM(F134:F137)</f>
        <v>0</v>
      </c>
      <c r="G139" s="19" t="n">
        <f aca="false">G138-SUM(G134:G137)</f>
        <v>0</v>
      </c>
      <c r="H139" s="19" t="n">
        <f aca="false">H138-SUM(H134:H137)</f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P139" s="26"/>
      <c r="T139" s="21"/>
    </row>
    <row r="140" customFormat="false" ht="13.2" hidden="false" customHeight="false" outlineLevel="0" collapsed="false">
      <c r="B140" s="25" t="s">
        <v>17</v>
      </c>
      <c r="D140" s="19"/>
      <c r="E140" s="19"/>
      <c r="F140" s="19"/>
      <c r="G140" s="19"/>
      <c r="H140" s="19"/>
      <c r="I140" s="19"/>
      <c r="J140" s="41"/>
      <c r="M140" s="21"/>
      <c r="P140" s="26"/>
      <c r="T140" s="21"/>
    </row>
    <row r="141" s="31" customFormat="true" ht="13.2" hidden="false" customHeight="false" outlineLevel="0" collapsed="false">
      <c r="A141" s="27"/>
      <c r="B141" s="28" t="s">
        <v>10</v>
      </c>
      <c r="C141" s="28"/>
      <c r="D141" s="29"/>
      <c r="E141" s="29" t="n">
        <f aca="false">E134/D134-1</f>
        <v>-0.0450026641345825</v>
      </c>
      <c r="F141" s="29" t="n">
        <f aca="false">F134/E134-1</f>
        <v>0.110991111729912</v>
      </c>
      <c r="G141" s="29" t="n">
        <f aca="false">G134/F134-1</f>
        <v>0.069218521313011</v>
      </c>
      <c r="H141" s="29" t="n">
        <f aca="false">H134/G134-1</f>
        <v>0.133834004187609</v>
      </c>
      <c r="I141" s="29" t="n">
        <f aca="false">I134/H134-1</f>
        <v>0.0520150196116256</v>
      </c>
      <c r="J141" s="29" t="n">
        <f aca="false">J134/I134-1</f>
        <v>0.0509064722661141</v>
      </c>
      <c r="K141" s="29" t="n">
        <f aca="false">K134/J134-1</f>
        <v>0.0494216922728448</v>
      </c>
      <c r="L141" s="29" t="n">
        <f aca="false">L134/K134-1</f>
        <v>0.046740510210284</v>
      </c>
      <c r="M141" s="29" t="n">
        <f aca="false">M134/L134-1</f>
        <v>0.0608961202849383</v>
      </c>
      <c r="N141" s="29" t="n">
        <f aca="false">N134/M134-1</f>
        <v>0.0632156722839179</v>
      </c>
      <c r="O141" s="29" t="n">
        <f aca="false">O134/N134-1</f>
        <v>0.0534467367805129</v>
      </c>
      <c r="P141" s="26" t="n">
        <f aca="false">P134/O134-1</f>
        <v>0.0577898807757211</v>
      </c>
      <c r="Q141" s="26" t="n">
        <f aca="false">Q134/P134-1</f>
        <v>0.0717483289734835</v>
      </c>
      <c r="T141" s="21"/>
    </row>
    <row r="142" s="31" customFormat="true" ht="13.2" hidden="false" customHeight="false" outlineLevel="0" collapsed="false">
      <c r="A142" s="27"/>
      <c r="B142" s="28" t="s">
        <v>12</v>
      </c>
      <c r="C142" s="28"/>
      <c r="D142" s="29"/>
      <c r="E142" s="29" t="n">
        <f aca="false">E135/D135-1</f>
        <v>0.00153663843442176</v>
      </c>
      <c r="F142" s="29" t="n">
        <f aca="false">F135/E135-1</f>
        <v>0.103250352378339</v>
      </c>
      <c r="G142" s="29" t="n">
        <f aca="false">G135/F135-1</f>
        <v>0.0664057407707941</v>
      </c>
      <c r="H142" s="29" t="n">
        <f aca="false">H135/G135-1</f>
        <v>0.0966463180515944</v>
      </c>
      <c r="I142" s="29" t="n">
        <f aca="false">I135/H135-1</f>
        <v>0.0959335404659183</v>
      </c>
      <c r="J142" s="29" t="n">
        <f aca="false">J135/I135-1</f>
        <v>0.0330920727871356</v>
      </c>
      <c r="K142" s="29" t="n">
        <f aca="false">K135/J135-1</f>
        <v>0.0549311863403275</v>
      </c>
      <c r="L142" s="29" t="n">
        <f aca="false">L135/K135-1</f>
        <v>0.0398479229595541</v>
      </c>
      <c r="M142" s="29" t="n">
        <f aca="false">M135/L135-1</f>
        <v>0.0445273455055255</v>
      </c>
      <c r="N142" s="29" t="n">
        <f aca="false">N135/M135-1</f>
        <v>0.04729216540028</v>
      </c>
      <c r="O142" s="29" t="n">
        <f aca="false">O135/N135-1</f>
        <v>0.0429595287624254</v>
      </c>
      <c r="P142" s="29" t="n">
        <f aca="false">P135/O135-1</f>
        <v>0.0464077556513833</v>
      </c>
      <c r="T142" s="21"/>
    </row>
    <row r="143" s="31" customFormat="true" ht="13.2" hidden="false" customHeight="false" outlineLevel="0" collapsed="false">
      <c r="A143" s="27"/>
      <c r="B143" s="28" t="s">
        <v>13</v>
      </c>
      <c r="C143" s="28"/>
      <c r="D143" s="29"/>
      <c r="E143" s="29" t="n">
        <f aca="false">E136/D136-1</f>
        <v>0.118565276441189</v>
      </c>
      <c r="F143" s="29" t="n">
        <f aca="false">F136/E136-1</f>
        <v>0.0658013727875511</v>
      </c>
      <c r="G143" s="29" t="n">
        <f aca="false">G136/F136-1</f>
        <v>0.0847455530371717</v>
      </c>
      <c r="H143" s="29" t="n">
        <f aca="false">H136/G136-1</f>
        <v>0.0728187848817048</v>
      </c>
      <c r="I143" s="29" t="n">
        <f aca="false">I136/H136-1</f>
        <v>0.136891181701664</v>
      </c>
      <c r="J143" s="29" t="n">
        <f aca="false">J136/I136-1</f>
        <v>0.0697409908360858</v>
      </c>
      <c r="K143" s="29" t="n">
        <f aca="false">K136/J136-1</f>
        <v>0.0862508181838215</v>
      </c>
      <c r="L143" s="29" t="n">
        <f aca="false">L136/K136-1</f>
        <v>0.0501829679550978</v>
      </c>
      <c r="M143" s="29" t="n">
        <f aca="false">M136/L136-1</f>
        <v>0.0375487059295188</v>
      </c>
      <c r="N143" s="29" t="n">
        <f aca="false">N136/M136-1</f>
        <v>0.0440855603107906</v>
      </c>
      <c r="O143" s="29" t="n">
        <f aca="false">O136/N136-1</f>
        <v>0.041974340526677</v>
      </c>
      <c r="P143" s="29" t="n">
        <f aca="false">P136/O136-1</f>
        <v>0.0500413100491124</v>
      </c>
      <c r="T143" s="21"/>
    </row>
    <row r="144" s="31" customFormat="true" ht="13.2" hidden="false" customHeight="false" outlineLevel="0" collapsed="false">
      <c r="A144" s="27"/>
      <c r="B144" s="28" t="s">
        <v>14</v>
      </c>
      <c r="C144" s="28"/>
      <c r="D144" s="29"/>
      <c r="E144" s="29" t="n">
        <f aca="false">E137/D137-1</f>
        <v>0.0763530701139414</v>
      </c>
      <c r="F144" s="29" t="n">
        <f aca="false">F137/E137-1</f>
        <v>0.12134859015492</v>
      </c>
      <c r="G144" s="29" t="n">
        <f aca="false">G137/F137-1</f>
        <v>0.0636382379743343</v>
      </c>
      <c r="H144" s="29" t="n">
        <f aca="false">H137/G137-1</f>
        <v>0.131641233407109</v>
      </c>
      <c r="I144" s="29" t="n">
        <f aca="false">I137/H137-1</f>
        <v>0.0450837624450391</v>
      </c>
      <c r="J144" s="29" t="n">
        <f aca="false">J137/I137-1</f>
        <v>0.172363933591197</v>
      </c>
      <c r="K144" s="29" t="n">
        <f aca="false">K137/J137-1</f>
        <v>0.0418236647832897</v>
      </c>
      <c r="L144" s="29" t="n">
        <f aca="false">L137/K137-1</f>
        <v>0.0440906145888951</v>
      </c>
      <c r="M144" s="29" t="n">
        <f aca="false">M137/L137-1</f>
        <v>0.0502323495346111</v>
      </c>
      <c r="N144" s="29" t="n">
        <f aca="false">N137/M137-1</f>
        <v>0.0176979123602408</v>
      </c>
      <c r="O144" s="29" t="n">
        <f aca="false">O137/N137-1</f>
        <v>0.0364569529713192</v>
      </c>
      <c r="P144" s="31" t="n">
        <f aca="false">P137/O137-1</f>
        <v>0.0392594280883045</v>
      </c>
      <c r="S144" s="60"/>
      <c r="T144" s="21"/>
    </row>
    <row r="145" s="28" customFormat="true" ht="13.2" hidden="false" customHeight="false" outlineLevel="0" collapsed="false">
      <c r="A145" s="42"/>
      <c r="B145" s="28" t="s">
        <v>15</v>
      </c>
      <c r="D145" s="29"/>
      <c r="E145" s="29" t="n">
        <f aca="false">E138/D138-1</f>
        <v>0.0371725592248495</v>
      </c>
      <c r="F145" s="29" t="n">
        <f aca="false">F138/E138-1</f>
        <v>0.0996866767181064</v>
      </c>
      <c r="G145" s="29" t="n">
        <f aca="false">G138/F138-1</f>
        <v>0.0710826749931368</v>
      </c>
      <c r="H145" s="29" t="n">
        <f aca="false">H138/G138-1</f>
        <v>0.108166239633788</v>
      </c>
      <c r="I145" s="29" t="n">
        <f aca="false">I138/H138-1</f>
        <v>0.0823601221414312</v>
      </c>
      <c r="J145" s="29" t="n">
        <f aca="false">J138/I138-1</f>
        <v>0.0825306750925152</v>
      </c>
      <c r="K145" s="29" t="n">
        <f aca="false">K138/J138-1</f>
        <v>0.0583007965575477</v>
      </c>
      <c r="L145" s="29" t="n">
        <f aca="false">L138/K138-1</f>
        <v>0.0453353090866566</v>
      </c>
      <c r="M145" s="29" t="n">
        <f aca="false">M138/L138-1</f>
        <v>0.0478555325600842</v>
      </c>
      <c r="N145" s="29" t="n">
        <f aca="false">N138/M138-1</f>
        <v>0.0419856739402307</v>
      </c>
      <c r="O145" s="29" t="n">
        <f aca="false">O138/N138-1</f>
        <v>0.0433939550291584</v>
      </c>
      <c r="P145" s="29" t="n">
        <f aca="false">P138/O138-1</f>
        <v>0.0481570784293917</v>
      </c>
      <c r="T145" s="21"/>
    </row>
    <row r="146" s="14" customFormat="true" ht="13.2" hidden="false" customHeight="false" outlineLevel="0" collapsed="false">
      <c r="A146" s="27" t="s">
        <v>32</v>
      </c>
      <c r="B146" s="9" t="s">
        <v>33</v>
      </c>
      <c r="C146" s="2"/>
      <c r="D146" s="61"/>
      <c r="E146" s="61"/>
      <c r="F146" s="61"/>
      <c r="G146" s="61"/>
      <c r="H146" s="61"/>
      <c r="I146" s="26"/>
      <c r="M146" s="21"/>
      <c r="P146" s="26"/>
      <c r="T146" s="21"/>
    </row>
    <row r="147" s="21" customFormat="true" ht="13.2" hidden="false" customHeight="false" outlineLevel="0" collapsed="false">
      <c r="A147" s="18"/>
      <c r="B147" s="19" t="s">
        <v>10</v>
      </c>
      <c r="C147" s="19" t="s">
        <v>11</v>
      </c>
      <c r="D147" s="19" t="n">
        <v>151473.241044677</v>
      </c>
      <c r="E147" s="19" t="n">
        <v>167460.032111892</v>
      </c>
      <c r="F147" s="19" t="n">
        <v>201848.711794157</v>
      </c>
      <c r="G147" s="19" t="n">
        <v>211827.588417597</v>
      </c>
      <c r="H147" s="19" t="n">
        <v>214850.063079856</v>
      </c>
      <c r="I147" s="19" t="n">
        <v>223826.201814949</v>
      </c>
      <c r="J147" s="19" t="n">
        <v>225314.980849049</v>
      </c>
      <c r="K147" s="19" t="n">
        <v>248981.485524037</v>
      </c>
      <c r="L147" s="19" t="n">
        <v>264556.362708511</v>
      </c>
      <c r="M147" s="19" t="n">
        <v>283025.152649436</v>
      </c>
      <c r="N147" s="19" t="n">
        <v>309553.911817393</v>
      </c>
      <c r="O147" s="19" t="n">
        <v>320757.95996316</v>
      </c>
      <c r="P147" s="19" t="n">
        <f aca="false">'[5]Production accts - KP'!$V$15</f>
        <v>345256.922697509</v>
      </c>
      <c r="Q147" s="21" t="n">
        <f aca="false">'[6]Production accts - KP'!$W$15</f>
        <v>410806.272215773</v>
      </c>
    </row>
    <row r="148" s="21" customFormat="true" ht="13.2" hidden="false" customHeight="false" outlineLevel="0" collapsed="false">
      <c r="A148" s="18"/>
      <c r="B148" s="19" t="s">
        <v>12</v>
      </c>
      <c r="C148" s="19" t="s">
        <v>11</v>
      </c>
      <c r="D148" s="19" t="n">
        <v>164426.553259767</v>
      </c>
      <c r="E148" s="19" t="n">
        <v>177003.724259408</v>
      </c>
      <c r="F148" s="19" t="n">
        <v>182845.139244778</v>
      </c>
      <c r="G148" s="19" t="n">
        <v>199281.33749566</v>
      </c>
      <c r="H148" s="19" t="n">
        <v>210033.914036428</v>
      </c>
      <c r="I148" s="19" t="n">
        <v>207470.725817393</v>
      </c>
      <c r="J148" s="19" t="n">
        <v>221259.65933846</v>
      </c>
      <c r="K148" s="19" t="n">
        <v>239829.845435298</v>
      </c>
      <c r="L148" s="19" t="n">
        <v>247958.892439653</v>
      </c>
      <c r="M148" s="19" t="n">
        <v>277448.581341006</v>
      </c>
      <c r="N148" s="19" t="n">
        <v>304216.471764284</v>
      </c>
      <c r="O148" s="19" t="n">
        <v>322972.648179287</v>
      </c>
      <c r="P148" s="19" t="n">
        <f aca="false">'[5]Production accts - KP'!$V$16</f>
        <v>358408.987519294</v>
      </c>
    </row>
    <row r="149" s="21" customFormat="true" ht="13.2" hidden="false" customHeight="false" outlineLevel="0" collapsed="false">
      <c r="A149" s="18"/>
      <c r="B149" s="19" t="s">
        <v>13</v>
      </c>
      <c r="C149" s="19" t="s">
        <v>11</v>
      </c>
      <c r="D149" s="19" t="n">
        <v>172945.771478138</v>
      </c>
      <c r="E149" s="19" t="n">
        <v>181477.477663371</v>
      </c>
      <c r="F149" s="19" t="n">
        <v>213998.287406434</v>
      </c>
      <c r="G149" s="19" t="n">
        <v>192215.026179851</v>
      </c>
      <c r="H149" s="19" t="n">
        <v>214672.922442519</v>
      </c>
      <c r="I149" s="19" t="n">
        <v>222983.482164924</v>
      </c>
      <c r="J149" s="19" t="n">
        <v>235524.41493047</v>
      </c>
      <c r="K149" s="19" t="n">
        <v>247877.309163637</v>
      </c>
      <c r="L149" s="19" t="n">
        <v>258774.775692938</v>
      </c>
      <c r="M149" s="19" t="n">
        <v>284709.040830568</v>
      </c>
      <c r="N149" s="19" t="n">
        <v>312260.869041039</v>
      </c>
      <c r="O149" s="19" t="n">
        <v>322508.217654371</v>
      </c>
      <c r="P149" s="19" t="n">
        <f aca="false">'[5]Production accts - KP'!$V$17</f>
        <v>370987.093656867</v>
      </c>
    </row>
    <row r="150" s="21" customFormat="true" ht="13.2" hidden="false" customHeight="false" outlineLevel="0" collapsed="false">
      <c r="A150" s="18"/>
      <c r="B150" s="19" t="s">
        <v>14</v>
      </c>
      <c r="C150" s="19" t="s">
        <v>11</v>
      </c>
      <c r="D150" s="19" t="n">
        <v>180223.063371529</v>
      </c>
      <c r="E150" s="19" t="n">
        <v>197666.820101535</v>
      </c>
      <c r="F150" s="19" t="n">
        <v>216604.704263398</v>
      </c>
      <c r="G150" s="19" t="n">
        <v>195477.240808025</v>
      </c>
      <c r="H150" s="19" t="n">
        <v>229705.554565367</v>
      </c>
      <c r="I150" s="19" t="n">
        <v>223386.219147175</v>
      </c>
      <c r="J150" s="19" t="n">
        <v>246075.436154364</v>
      </c>
      <c r="K150" s="19" t="n">
        <v>258190.521009107</v>
      </c>
      <c r="L150" s="19" t="n">
        <v>278320.087493852</v>
      </c>
      <c r="M150" s="19" t="n">
        <v>309021.562595018</v>
      </c>
      <c r="N150" s="19" t="n">
        <v>316100.712344134</v>
      </c>
      <c r="O150" s="19" t="n">
        <v>324720.901319097</v>
      </c>
      <c r="P150" s="19" t="n">
        <f aca="false">'[5]Production accts - KP'!$V$18</f>
        <v>402439.904636305</v>
      </c>
    </row>
    <row r="151" s="19" customFormat="true" ht="13.2" hidden="false" customHeight="false" outlineLevel="0" collapsed="false">
      <c r="A151" s="24"/>
      <c r="B151" s="19" t="s">
        <v>15</v>
      </c>
      <c r="C151" s="19" t="s">
        <v>11</v>
      </c>
      <c r="D151" s="19" t="n">
        <f aca="false">SUM(D147:D150)</f>
        <v>669068.629154111</v>
      </c>
      <c r="E151" s="19" t="n">
        <f aca="false">SUM(E147:E150)</f>
        <v>723608.054136206</v>
      </c>
      <c r="F151" s="19" t="n">
        <f aca="false">SUM(F147:F150)</f>
        <v>815296.842708765</v>
      </c>
      <c r="G151" s="19" t="n">
        <f aca="false">SUM(G147:G150)</f>
        <v>798801.192901132</v>
      </c>
      <c r="H151" s="19" t="n">
        <f aca="false">SUM(H147:H150)</f>
        <v>869262.454124171</v>
      </c>
      <c r="I151" s="19" t="n">
        <f aca="false">SUM(I147:I150)</f>
        <v>877666.628944441</v>
      </c>
      <c r="J151" s="19" t="n">
        <f aca="false">SUM(J147:J150)</f>
        <v>928174.491272342</v>
      </c>
      <c r="K151" s="19" t="n">
        <f aca="false">SUM(K147:K150)</f>
        <v>994879.161132079</v>
      </c>
      <c r="L151" s="19" t="n">
        <f aca="false">SUM(L147:L150)</f>
        <v>1049610.11833495</v>
      </c>
      <c r="M151" s="19" t="n">
        <f aca="false">SUM(M147:M150)</f>
        <v>1154204.33741603</v>
      </c>
      <c r="N151" s="19" t="n">
        <f aca="false">SUM(N147:N150)</f>
        <v>1242131.96496685</v>
      </c>
      <c r="O151" s="19" t="n">
        <f aca="false">SUM(O147:O150)</f>
        <v>1290959.72711592</v>
      </c>
      <c r="P151" s="19" t="n">
        <f aca="false">SUM(P147:P150)</f>
        <v>1477092.90850997</v>
      </c>
      <c r="T151" s="21"/>
    </row>
    <row r="152" s="19" customFormat="true" ht="13.2" hidden="false" customHeight="false" outlineLevel="0" collapsed="false">
      <c r="A152" s="24"/>
      <c r="B152" s="19" t="s">
        <v>16</v>
      </c>
      <c r="C152" s="19" t="s">
        <v>11</v>
      </c>
      <c r="D152" s="19" t="n">
        <f aca="false">D151-SUM(D147:D150)</f>
        <v>0</v>
      </c>
      <c r="E152" s="19" t="n">
        <f aca="false">E151-SUM(E147:E150)</f>
        <v>0</v>
      </c>
      <c r="F152" s="19" t="n">
        <f aca="false">F151-SUM(F147:F150)</f>
        <v>0</v>
      </c>
      <c r="G152" s="19" t="n">
        <f aca="false">G151-SUM(G147:G150)</f>
        <v>0</v>
      </c>
      <c r="H152" s="19" t="n">
        <f aca="false">H151-SUM(H147:H150)</f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f aca="false">O151-SUM(O147:O150)</f>
        <v>0</v>
      </c>
      <c r="P152" s="19" t="n">
        <f aca="false">P151-SUM(P147:P150)</f>
        <v>0</v>
      </c>
      <c r="T152" s="21"/>
    </row>
    <row r="153" customFormat="false" ht="13.2" hidden="false" customHeight="false" outlineLevel="0" collapsed="false">
      <c r="B153" s="25" t="s">
        <v>17</v>
      </c>
      <c r="D153" s="41"/>
      <c r="E153" s="41"/>
      <c r="F153" s="41"/>
      <c r="G153" s="44"/>
      <c r="H153" s="44"/>
      <c r="I153" s="44"/>
      <c r="J153" s="44"/>
      <c r="K153" s="44"/>
      <c r="L153" s="44"/>
      <c r="M153" s="16"/>
      <c r="P153" s="26"/>
      <c r="T153" s="21"/>
    </row>
    <row r="154" s="31" customFormat="true" ht="13.2" hidden="false" customHeight="false" outlineLevel="0" collapsed="false">
      <c r="A154" s="27"/>
      <c r="B154" s="28" t="s">
        <v>10</v>
      </c>
      <c r="C154" s="28"/>
      <c r="D154" s="29"/>
      <c r="E154" s="29" t="n">
        <f aca="false">E147/D147-1</f>
        <v>0.105542014925927</v>
      </c>
      <c r="F154" s="29" t="n">
        <f aca="false">F147/E147-1</f>
        <v>0.205354550865526</v>
      </c>
      <c r="G154" s="29" t="n">
        <f aca="false">G147/F147-1</f>
        <v>0.0494374055436964</v>
      </c>
      <c r="H154" s="29" t="n">
        <f aca="false">H147/G147-1</f>
        <v>0.014268560034306</v>
      </c>
      <c r="I154" s="29" t="n">
        <f aca="false">I147/H147-1</f>
        <v>0.0417786181042756</v>
      </c>
      <c r="J154" s="29" t="n">
        <f aca="false">J147/I147-1</f>
        <v>0.00665149576782431</v>
      </c>
      <c r="K154" s="29" t="n">
        <f aca="false">K147/J147-1</f>
        <v>0.105037421771985</v>
      </c>
      <c r="L154" s="29" t="n">
        <f aca="false">L147/K147-1</f>
        <v>0.0625543588178588</v>
      </c>
      <c r="M154" s="29" t="n">
        <f aca="false">M147/L147-1</f>
        <v>0.0698104167741147</v>
      </c>
      <c r="N154" s="29" t="n">
        <f aca="false">N147/M147-1</f>
        <v>0.0937328676254303</v>
      </c>
      <c r="O154" s="29" t="n">
        <f aca="false">O147/N147-1</f>
        <v>0.0361941739969871</v>
      </c>
      <c r="P154" s="26" t="n">
        <f aca="false">P147/O147-1</f>
        <v>0.0763783468917274</v>
      </c>
      <c r="Q154" s="26" t="n">
        <f aca="false">Q147/P147-1</f>
        <v>0.189856727581664</v>
      </c>
      <c r="T154" s="21"/>
    </row>
    <row r="155" s="31" customFormat="true" ht="13.2" hidden="false" customHeight="false" outlineLevel="0" collapsed="false">
      <c r="A155" s="27"/>
      <c r="B155" s="28" t="s">
        <v>12</v>
      </c>
      <c r="C155" s="28"/>
      <c r="D155" s="29"/>
      <c r="E155" s="29" t="n">
        <f aca="false">E148/D148-1</f>
        <v>0.0764911186806432</v>
      </c>
      <c r="F155" s="29" t="n">
        <f aca="false">F148/E148-1</f>
        <v>0.0330016501619379</v>
      </c>
      <c r="G155" s="29" t="n">
        <f aca="false">G148/F148-1</f>
        <v>0.0898913600808322</v>
      </c>
      <c r="H155" s="29" t="n">
        <f aca="false">H148/G148-1</f>
        <v>0.0539567662275589</v>
      </c>
      <c r="I155" s="29" t="n">
        <f aca="false">I148/H148-1</f>
        <v>-0.0122036873463696</v>
      </c>
      <c r="J155" s="29" t="n">
        <f aca="false">J148/I148-1</f>
        <v>0.0664620681628234</v>
      </c>
      <c r="K155" s="29" t="n">
        <f aca="false">K148/J148-1</f>
        <v>0.0839293803143393</v>
      </c>
      <c r="L155" s="29" t="n">
        <f aca="false">L148/K148-1</f>
        <v>0.0338950600147394</v>
      </c>
      <c r="M155" s="29" t="n">
        <f aca="false">M148/L148-1</f>
        <v>0.11892974924676</v>
      </c>
      <c r="N155" s="29" t="n">
        <f aca="false">N148/M148-1</f>
        <v>0.0964787431743197</v>
      </c>
      <c r="O155" s="29" t="n">
        <f aca="false">O148/N148-1</f>
        <v>0.0616540462330242</v>
      </c>
      <c r="P155" s="29" t="n">
        <f aca="false">P148/O148-1</f>
        <v>0.109719320009837</v>
      </c>
      <c r="T155" s="21"/>
    </row>
    <row r="156" s="31" customFormat="true" ht="13.2" hidden="false" customHeight="false" outlineLevel="0" collapsed="false">
      <c r="A156" s="27"/>
      <c r="B156" s="28" t="s">
        <v>13</v>
      </c>
      <c r="C156" s="28"/>
      <c r="D156" s="29"/>
      <c r="E156" s="29" t="n">
        <f aca="false">E149/D149-1</f>
        <v>0.0493316842170422</v>
      </c>
      <c r="F156" s="29" t="n">
        <f aca="false">F149/E149-1</f>
        <v>0.179200252074184</v>
      </c>
      <c r="G156" s="29" t="n">
        <f aca="false">G149/F149-1</f>
        <v>-0.10179175492751</v>
      </c>
      <c r="H156" s="29" t="n">
        <f aca="false">H149/G149-1</f>
        <v>0.116837360267845</v>
      </c>
      <c r="I156" s="29" t="n">
        <f aca="false">I149/H149-1</f>
        <v>0.0387126593696496</v>
      </c>
      <c r="J156" s="29" t="n">
        <f aca="false">J149/I149-1</f>
        <v>0.0562415325287202</v>
      </c>
      <c r="K156" s="29" t="n">
        <f aca="false">K149/J149-1</f>
        <v>0.0524484658493412</v>
      </c>
      <c r="L156" s="29" t="n">
        <f aca="false">L149/K149-1</f>
        <v>0.0439631467925414</v>
      </c>
      <c r="M156" s="29" t="n">
        <f aca="false">M149/L149-1</f>
        <v>0.10021944785068</v>
      </c>
      <c r="N156" s="29" t="n">
        <f aca="false">N149/M149-1</f>
        <v>0.0967718767556369</v>
      </c>
      <c r="O156" s="29" t="n">
        <f aca="false">O149/N149-1</f>
        <v>0.0328166274717754</v>
      </c>
      <c r="P156" s="29" t="n">
        <f aca="false">P149/O149-1</f>
        <v>0.150318265857181</v>
      </c>
      <c r="T156" s="21"/>
    </row>
    <row r="157" s="31" customFormat="true" ht="13.2" hidden="false" customHeight="false" outlineLevel="0" collapsed="false">
      <c r="A157" s="27"/>
      <c r="B157" s="28" t="s">
        <v>14</v>
      </c>
      <c r="C157" s="28"/>
      <c r="D157" s="29"/>
      <c r="E157" s="29" t="n">
        <f aca="false">E150/D150-1</f>
        <v>0.0967898137101633</v>
      </c>
      <c r="F157" s="29" t="n">
        <f aca="false">F150/E150-1</f>
        <v>0.0958070967708955</v>
      </c>
      <c r="G157" s="29" t="n">
        <f aca="false">G150/F150-1</f>
        <v>-0.0975392641042618</v>
      </c>
      <c r="H157" s="29" t="n">
        <f aca="false">H150/G150-1</f>
        <v>0.175101273252356</v>
      </c>
      <c r="I157" s="29" t="n">
        <f aca="false">I150/H150-1</f>
        <v>-0.0275105903736163</v>
      </c>
      <c r="J157" s="29" t="n">
        <f aca="false">J150/I150-1</f>
        <v>0.101569457121438</v>
      </c>
      <c r="K157" s="29" t="n">
        <f aca="false">K150/J150-1</f>
        <v>0.0492332150013686</v>
      </c>
      <c r="L157" s="29" t="n">
        <f aca="false">L150/K150-1</f>
        <v>0.0779640027297299</v>
      </c>
      <c r="M157" s="29" t="n">
        <f aca="false">M150/L150-1</f>
        <v>0.110309950595442</v>
      </c>
      <c r="N157" s="29" t="n">
        <f aca="false">N150/M150-1</f>
        <v>0.0229082711564479</v>
      </c>
      <c r="O157" s="29" t="n">
        <f aca="false">O150/N150-1</f>
        <v>0.027270387690804</v>
      </c>
      <c r="P157" s="29" t="n">
        <f aca="false">P150/O150-1</f>
        <v>0.239340932479228</v>
      </c>
      <c r="S157" s="60"/>
      <c r="T157" s="21"/>
    </row>
    <row r="158" s="28" customFormat="true" ht="13.2" hidden="false" customHeight="false" outlineLevel="0" collapsed="false">
      <c r="A158" s="42"/>
      <c r="B158" s="28" t="s">
        <v>15</v>
      </c>
      <c r="D158" s="29"/>
      <c r="E158" s="29" t="n">
        <f aca="false">E151/D151-1</f>
        <v>0.0815154419226745</v>
      </c>
      <c r="F158" s="29" t="n">
        <f aca="false">F151/E151-1</f>
        <v>0.126710569414559</v>
      </c>
      <c r="G158" s="29" t="n">
        <f aca="false">G151/F151-1</f>
        <v>-0.0202326918780006</v>
      </c>
      <c r="H158" s="29" t="n">
        <f aca="false">H151/G151-1</f>
        <v>0.0882087581355924</v>
      </c>
      <c r="I158" s="29" t="n">
        <f aca="false">I151/H151-1</f>
        <v>0.00966816728411213</v>
      </c>
      <c r="J158" s="29" t="n">
        <f aca="false">J151/I151-1</f>
        <v>0.0575478896681381</v>
      </c>
      <c r="K158" s="29" t="n">
        <f aca="false">K151/J151-1</f>
        <v>0.0718665191588039</v>
      </c>
      <c r="L158" s="29" t="n">
        <f aca="false">L151/K151-1</f>
        <v>0.0550126682124854</v>
      </c>
      <c r="M158" s="29" t="n">
        <f aca="false">M151/L151-1</f>
        <v>0.0996505438104918</v>
      </c>
      <c r="N158" s="29" t="n">
        <f aca="false">N151/M151-1</f>
        <v>0.0761802955511934</v>
      </c>
      <c r="O158" s="29" t="n">
        <f aca="false">O151/N151-1</f>
        <v>0.0393096414279694</v>
      </c>
      <c r="P158" s="29" t="n">
        <f aca="false">P151/O151-1</f>
        <v>0.144182020154798</v>
      </c>
      <c r="T158" s="21"/>
    </row>
    <row r="159" s="14" customFormat="true" ht="13.2" hidden="false" customHeight="false" outlineLevel="0" collapsed="false">
      <c r="A159" s="27" t="s">
        <v>34</v>
      </c>
      <c r="B159" s="9" t="s">
        <v>35</v>
      </c>
      <c r="C159" s="2"/>
      <c r="D159" s="26"/>
      <c r="E159" s="26"/>
      <c r="F159" s="26"/>
      <c r="G159" s="26"/>
      <c r="H159" s="26"/>
      <c r="I159" s="26"/>
      <c r="J159" s="26"/>
      <c r="K159" s="26"/>
      <c r="M159" s="21"/>
      <c r="N159" s="58"/>
      <c r="O159" s="58"/>
      <c r="P159" s="26"/>
      <c r="T159" s="21"/>
    </row>
    <row r="160" s="21" customFormat="true" ht="13.2" hidden="false" customHeight="false" outlineLevel="0" collapsed="false">
      <c r="A160" s="18"/>
      <c r="B160" s="19" t="s">
        <v>10</v>
      </c>
      <c r="C160" s="19" t="s">
        <v>11</v>
      </c>
      <c r="D160" s="19" t="n">
        <v>86422.0425576445</v>
      </c>
      <c r="E160" s="19" t="n">
        <v>87305.7070295473</v>
      </c>
      <c r="F160" s="19" t="n">
        <v>87893.0352915574</v>
      </c>
      <c r="G160" s="19" t="n">
        <v>96862.1364471803</v>
      </c>
      <c r="H160" s="19" t="n">
        <v>95779.1311501927</v>
      </c>
      <c r="I160" s="19" t="n">
        <v>97294.5552557957</v>
      </c>
      <c r="J160" s="19" t="n">
        <v>100912.712537363</v>
      </c>
      <c r="K160" s="19" t="n">
        <v>108984.352837176</v>
      </c>
      <c r="L160" s="19" t="n">
        <v>116821.202063678</v>
      </c>
      <c r="M160" s="19" t="n">
        <v>127311.33308677</v>
      </c>
      <c r="N160" s="19" t="n">
        <v>142425.835658707</v>
      </c>
      <c r="O160" s="19" t="n">
        <v>149708.976224959</v>
      </c>
      <c r="P160" s="19" t="n">
        <f aca="false">[7]KP!$AA$15</f>
        <v>154294.472870279</v>
      </c>
      <c r="Q160" s="21" t="n">
        <f aca="false">[8]KP!$AB$15</f>
        <v>160746.565612882</v>
      </c>
    </row>
    <row r="161" s="21" customFormat="true" ht="13.2" hidden="false" customHeight="false" outlineLevel="0" collapsed="false">
      <c r="A161" s="18"/>
      <c r="B161" s="19" t="s">
        <v>12</v>
      </c>
      <c r="C161" s="19" t="s">
        <v>11</v>
      </c>
      <c r="D161" s="19" t="n">
        <v>89318.7234965566</v>
      </c>
      <c r="E161" s="19" t="n">
        <v>90068.8022238745</v>
      </c>
      <c r="F161" s="19" t="n">
        <v>94708.4711116682</v>
      </c>
      <c r="G161" s="19" t="n">
        <v>92862.240498295</v>
      </c>
      <c r="H161" s="19" t="n">
        <v>100815.873826459</v>
      </c>
      <c r="I161" s="19" t="n">
        <v>105044.772231434</v>
      </c>
      <c r="J161" s="19" t="n">
        <v>111469.654471904</v>
      </c>
      <c r="K161" s="19" t="n">
        <v>118551.448728321</v>
      </c>
      <c r="L161" s="19" t="n">
        <v>124043.837372858</v>
      </c>
      <c r="M161" s="19" t="n">
        <v>134491.290740475</v>
      </c>
      <c r="N161" s="19" t="n">
        <v>147326.329888565</v>
      </c>
      <c r="O161" s="19" t="n">
        <v>152131.118753186</v>
      </c>
      <c r="P161" s="19" t="n">
        <f aca="false">[7]KP!$AA$16</f>
        <v>157507.009832045</v>
      </c>
    </row>
    <row r="162" s="21" customFormat="true" ht="13.2" hidden="false" customHeight="false" outlineLevel="0" collapsed="false">
      <c r="A162" s="18"/>
      <c r="B162" s="19" t="s">
        <v>13</v>
      </c>
      <c r="C162" s="19" t="s">
        <v>11</v>
      </c>
      <c r="D162" s="19" t="n">
        <v>92525.7323543487</v>
      </c>
      <c r="E162" s="19" t="n">
        <v>85917.7483075159</v>
      </c>
      <c r="F162" s="19" t="n">
        <v>97099.2830115388</v>
      </c>
      <c r="G162" s="19" t="n">
        <v>99585.4353348102</v>
      </c>
      <c r="H162" s="19" t="n">
        <v>103584.46862468</v>
      </c>
      <c r="I162" s="19" t="n">
        <v>113968.775755964</v>
      </c>
      <c r="J162" s="19" t="n">
        <v>126137.007797356</v>
      </c>
      <c r="K162" s="19" t="n">
        <v>139825.942241241</v>
      </c>
      <c r="L162" s="19" t="n">
        <v>150810.924025987</v>
      </c>
      <c r="M162" s="19" t="n">
        <v>157662.905053001</v>
      </c>
      <c r="N162" s="19" t="n">
        <v>157750.60028632</v>
      </c>
      <c r="O162" s="19" t="n">
        <v>160561.261364964</v>
      </c>
      <c r="P162" s="19" t="n">
        <f aca="false">[7]KP!$AA$17</f>
        <v>166493.648109958</v>
      </c>
    </row>
    <row r="163" s="21" customFormat="true" ht="13.2" hidden="false" customHeight="false" outlineLevel="0" collapsed="false">
      <c r="A163" s="18"/>
      <c r="B163" s="19" t="s">
        <v>14</v>
      </c>
      <c r="C163" s="19" t="s">
        <v>11</v>
      </c>
      <c r="D163" s="19" t="n">
        <v>90094.2240207013</v>
      </c>
      <c r="E163" s="19" t="n">
        <v>104597.92305345</v>
      </c>
      <c r="F163" s="19" t="n">
        <v>102058.921404612</v>
      </c>
      <c r="G163" s="19" t="n">
        <v>101448.273523839</v>
      </c>
      <c r="H163" s="19" t="n">
        <v>117719.590439456</v>
      </c>
      <c r="I163" s="19" t="n">
        <v>128351.954054116</v>
      </c>
      <c r="J163" s="19" t="n">
        <v>138990.863111901</v>
      </c>
      <c r="K163" s="19" t="n">
        <v>143048.87348757</v>
      </c>
      <c r="L163" s="19" t="n">
        <v>148483.201385257</v>
      </c>
      <c r="M163" s="19" t="n">
        <v>155747.449365003</v>
      </c>
      <c r="N163" s="19" t="n">
        <v>159251.436291335</v>
      </c>
      <c r="O163" s="19" t="n">
        <v>159426.122095901</v>
      </c>
      <c r="P163" s="19" t="n">
        <f aca="false">[7]KP!$AA$18</f>
        <v>168869.616268247</v>
      </c>
    </row>
    <row r="164" s="19" customFormat="true" ht="13.2" hidden="false" customHeight="false" outlineLevel="0" collapsed="false">
      <c r="A164" s="24"/>
      <c r="B164" s="19" t="s">
        <v>15</v>
      </c>
      <c r="C164" s="19" t="s">
        <v>11</v>
      </c>
      <c r="D164" s="19" t="n">
        <f aca="false">SUM(D160:D163)</f>
        <v>358360.722429251</v>
      </c>
      <c r="E164" s="19" t="n">
        <f aca="false">SUM(E160:E163)</f>
        <v>367890.180614387</v>
      </c>
      <c r="F164" s="19" t="n">
        <f aca="false">SUM(F160:F163)</f>
        <v>381759.710819376</v>
      </c>
      <c r="G164" s="19" t="n">
        <f aca="false">SUM(G160:G163)</f>
        <v>390758.085804125</v>
      </c>
      <c r="H164" s="19" t="n">
        <f aca="false">SUM(H160:H163)</f>
        <v>417899.064040788</v>
      </c>
      <c r="I164" s="19" t="n">
        <f aca="false">SUM(I160:I163)</f>
        <v>444660.05729731</v>
      </c>
      <c r="J164" s="19" t="n">
        <f aca="false">SUM(J160:J163)</f>
        <v>477510.237918524</v>
      </c>
      <c r="K164" s="19" t="n">
        <f aca="false">SUM(K160:K163)</f>
        <v>510410.617294309</v>
      </c>
      <c r="L164" s="19" t="n">
        <f aca="false">SUM(L160:L163)</f>
        <v>540159.164847781</v>
      </c>
      <c r="M164" s="19" t="n">
        <f aca="false">SUM(M160:M163)</f>
        <v>575212.978245249</v>
      </c>
      <c r="N164" s="19" t="n">
        <f aca="false">SUM(N160:N163)</f>
        <v>606754.202124927</v>
      </c>
      <c r="O164" s="19" t="n">
        <f aca="false">SUM(O160:O163)</f>
        <v>621827.47843901</v>
      </c>
      <c r="P164" s="19" t="n">
        <f aca="false">SUM(P160:P163)</f>
        <v>647164.74708053</v>
      </c>
      <c r="T164" s="21"/>
    </row>
    <row r="165" s="19" customFormat="true" ht="13.2" hidden="false" customHeight="false" outlineLevel="0" collapsed="false">
      <c r="A165" s="24"/>
      <c r="B165" s="19" t="s">
        <v>16</v>
      </c>
      <c r="C165" s="19" t="s">
        <v>11</v>
      </c>
      <c r="D165" s="19" t="n">
        <f aca="false">D164-SUM(D160:D163)</f>
        <v>0</v>
      </c>
      <c r="E165" s="19" t="n">
        <f aca="false">E164-SUM(E160:E163)</f>
        <v>0</v>
      </c>
      <c r="F165" s="19" t="n">
        <f aca="false">F164-SUM(F160:F163)</f>
        <v>0</v>
      </c>
      <c r="G165" s="19" t="n">
        <f aca="false">G164-SUM(G160:G163)</f>
        <v>0</v>
      </c>
      <c r="H165" s="19" t="n">
        <f aca="false">H164-SUM(H160:H163)</f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P165" s="26"/>
      <c r="T165" s="21"/>
    </row>
    <row r="166" customFormat="false" ht="13.2" hidden="false" customHeight="false" outlineLevel="0" collapsed="false">
      <c r="B166" s="25" t="s">
        <v>17</v>
      </c>
      <c r="D166" s="41"/>
      <c r="E166" s="41"/>
      <c r="F166" s="41"/>
      <c r="G166" s="41"/>
      <c r="H166" s="41"/>
      <c r="I166" s="41"/>
      <c r="J166" s="3"/>
      <c r="K166" s="3"/>
      <c r="M166" s="21"/>
      <c r="N166" s="50"/>
      <c r="O166" s="50"/>
      <c r="P166" s="26"/>
      <c r="T166" s="21"/>
    </row>
    <row r="167" s="31" customFormat="true" ht="13.2" hidden="false" customHeight="false" outlineLevel="0" collapsed="false">
      <c r="A167" s="27"/>
      <c r="B167" s="28" t="s">
        <v>10</v>
      </c>
      <c r="C167" s="28"/>
      <c r="D167" s="29"/>
      <c r="E167" s="29" t="n">
        <f aca="false">E160/D160-1</f>
        <v>0.0102249894326825</v>
      </c>
      <c r="F167" s="29" t="n">
        <f aca="false">F160/E160-1</f>
        <v>0.00672726081711206</v>
      </c>
      <c r="G167" s="29" t="n">
        <f aca="false">G160/F160-1</f>
        <v>0.102045641339734</v>
      </c>
      <c r="H167" s="29" t="n">
        <f aca="false">H160/G160-1</f>
        <v>-0.0111808941730102</v>
      </c>
      <c r="I167" s="29" t="n">
        <f aca="false">I160/H160-1</f>
        <v>0.0158220698747691</v>
      </c>
      <c r="J167" s="29" t="n">
        <f aca="false">J160/I160-1</f>
        <v>0.0371876645312241</v>
      </c>
      <c r="K167" s="29" t="n">
        <f aca="false">K160/J160-1</f>
        <v>0.0799863574851885</v>
      </c>
      <c r="L167" s="29" t="n">
        <f aca="false">L160/K160-1</f>
        <v>0.0719080218626436</v>
      </c>
      <c r="M167" s="29" t="n">
        <f aca="false">M160/L160-1</f>
        <v>0.0897964653485903</v>
      </c>
      <c r="N167" s="29" t="n">
        <f aca="false">N160/M160-1</f>
        <v>0.118720794178125</v>
      </c>
      <c r="O167" s="29" t="n">
        <f aca="false">O160/N160-1</f>
        <v>0.0511363723622773</v>
      </c>
      <c r="P167" s="26" t="n">
        <f aca="false">P160/O160-1</f>
        <v>0.0306294035330881</v>
      </c>
      <c r="Q167" s="26" t="n">
        <f aca="false">Q160/P160-1</f>
        <v>0.0418167457497156</v>
      </c>
      <c r="T167" s="21"/>
    </row>
    <row r="168" s="31" customFormat="true" ht="13.2" hidden="false" customHeight="false" outlineLevel="0" collapsed="false">
      <c r="A168" s="27"/>
      <c r="B168" s="28" t="s">
        <v>12</v>
      </c>
      <c r="C168" s="28"/>
      <c r="D168" s="29"/>
      <c r="E168" s="29" t="n">
        <f aca="false">E161/D161-1</f>
        <v>0.00839777706123135</v>
      </c>
      <c r="F168" s="29" t="n">
        <f aca="false">F161/E161-1</f>
        <v>0.0515124968161715</v>
      </c>
      <c r="G168" s="29" t="n">
        <f aca="false">G161/F161-1</f>
        <v>-0.0194938276555676</v>
      </c>
      <c r="H168" s="29" t="n">
        <f aca="false">H161/G161-1</f>
        <v>0.0856498107894581</v>
      </c>
      <c r="I168" s="29" t="n">
        <f aca="false">I161/H161-1</f>
        <v>0.0419467514833487</v>
      </c>
      <c r="J168" s="29" t="n">
        <f aca="false">J161/I161-1</f>
        <v>0.0611632745160717</v>
      </c>
      <c r="K168" s="29" t="n">
        <f aca="false">K161/J161-1</f>
        <v>0.0635311402907652</v>
      </c>
      <c r="L168" s="29" t="n">
        <f aca="false">L161/K161-1</f>
        <v>0.0463291566948549</v>
      </c>
      <c r="M168" s="29" t="n">
        <f aca="false">M161/L161-1</f>
        <v>0.0842238807576858</v>
      </c>
      <c r="N168" s="29" t="n">
        <f aca="false">N161/M161-1</f>
        <v>0.0954339799805892</v>
      </c>
      <c r="O168" s="29" t="n">
        <f aca="false">O161/N161-1</f>
        <v>0.0326132393867054</v>
      </c>
      <c r="P168" s="29" t="n">
        <f aca="false">P161/O161-1</f>
        <v>0.0353372217526422</v>
      </c>
      <c r="T168" s="21"/>
    </row>
    <row r="169" s="31" customFormat="true" ht="13.2" hidden="false" customHeight="false" outlineLevel="0" collapsed="false">
      <c r="A169" s="27"/>
      <c r="B169" s="28" t="s">
        <v>13</v>
      </c>
      <c r="C169" s="28"/>
      <c r="D169" s="29"/>
      <c r="E169" s="29" t="n">
        <f aca="false">E162/D162-1</f>
        <v>-0.0714177978243497</v>
      </c>
      <c r="F169" s="29" t="n">
        <f aca="false">F162/E162-1</f>
        <v>0.130142315462017</v>
      </c>
      <c r="G169" s="29" t="n">
        <f aca="false">G162/F162-1</f>
        <v>0.025604229466617</v>
      </c>
      <c r="H169" s="29" t="n">
        <f aca="false">H162/G162-1</f>
        <v>0.0401568088388153</v>
      </c>
      <c r="I169" s="29" t="n">
        <f aca="false">I162/H162-1</f>
        <v>0.100249653921661</v>
      </c>
      <c r="J169" s="29" t="n">
        <f aca="false">J162/I162-1</f>
        <v>0.106768121011033</v>
      </c>
      <c r="K169" s="29" t="n">
        <f aca="false">K162/J162-1</f>
        <v>0.108524331462474</v>
      </c>
      <c r="L169" s="29" t="n">
        <f aca="false">L162/K162-1</f>
        <v>0.0785618291475128</v>
      </c>
      <c r="M169" s="29" t="n">
        <f aca="false">M162/L162-1</f>
        <v>0.0454342486876724</v>
      </c>
      <c r="N169" s="29" t="n">
        <f aca="false">N162/M162-1</f>
        <v>0.000556219824118687</v>
      </c>
      <c r="O169" s="29" t="n">
        <f aca="false">O162/N162-1</f>
        <v>0.017817118118997</v>
      </c>
      <c r="P169" s="29" t="n">
        <f aca="false">P162/O162-1</f>
        <v>0.0369478085471042</v>
      </c>
      <c r="T169" s="21"/>
    </row>
    <row r="170" s="31" customFormat="true" ht="13.2" hidden="false" customHeight="false" outlineLevel="0" collapsed="false">
      <c r="A170" s="27"/>
      <c r="B170" s="28" t="s">
        <v>14</v>
      </c>
      <c r="C170" s="28"/>
      <c r="D170" s="29"/>
      <c r="E170" s="29" t="n">
        <f aca="false">E163/D163-1</f>
        <v>0.160983672265335</v>
      </c>
      <c r="F170" s="29" t="n">
        <f aca="false">F163/E163-1</f>
        <v>-0.0242739203104501</v>
      </c>
      <c r="G170" s="29" t="n">
        <f aca="false">G163/F163-1</f>
        <v>-0.00598328761825362</v>
      </c>
      <c r="H170" s="29" t="n">
        <f aca="false">H163/G163-1</f>
        <v>0.16039027920759</v>
      </c>
      <c r="I170" s="29" t="n">
        <f aca="false">I163/H163-1</f>
        <v>0.0903194071179574</v>
      </c>
      <c r="J170" s="29" t="n">
        <f aca="false">J163/I163-1</f>
        <v>0.0828885632181327</v>
      </c>
      <c r="K170" s="29" t="n">
        <f aca="false">K163/J163-1</f>
        <v>0.0291962384059847</v>
      </c>
      <c r="L170" s="29" t="n">
        <f aca="false">L163/K163-1</f>
        <v>0.0379893092842814</v>
      </c>
      <c r="M170" s="29" t="n">
        <f aca="false">M163/L163-1</f>
        <v>0.0489230290832516</v>
      </c>
      <c r="N170" s="29" t="n">
        <f aca="false">N163/M163-1</f>
        <v>0.0224978767910375</v>
      </c>
      <c r="O170" s="29" t="n">
        <f aca="false">O163/N163-1</f>
        <v>0.00109691823593017</v>
      </c>
      <c r="P170" s="29" t="n">
        <f aca="false">P163/O163-1</f>
        <v>0.0592342964138963</v>
      </c>
      <c r="T170" s="21"/>
    </row>
    <row r="171" s="28" customFormat="true" ht="13.2" hidden="false" customHeight="false" outlineLevel="0" collapsed="false">
      <c r="A171" s="42"/>
      <c r="B171" s="28" t="s">
        <v>15</v>
      </c>
      <c r="D171" s="29"/>
      <c r="E171" s="29" t="n">
        <f aca="false">E164/D164-1</f>
        <v>0.0265918042595126</v>
      </c>
      <c r="F171" s="29" t="n">
        <f aca="false">F164/E164-1</f>
        <v>0.0377001913501094</v>
      </c>
      <c r="G171" s="29" t="n">
        <f aca="false">G164/F164-1</f>
        <v>0.0235707821693263</v>
      </c>
      <c r="H171" s="29" t="n">
        <f aca="false">H164/G164-1</f>
        <v>0.0694572402278277</v>
      </c>
      <c r="I171" s="29" t="n">
        <f aca="false">I164/H164-1</f>
        <v>0.0640369782065604</v>
      </c>
      <c r="J171" s="29" t="n">
        <f aca="false">J164/I164-1</f>
        <v>0.0738770664963273</v>
      </c>
      <c r="K171" s="29" t="n">
        <f aca="false">K164/J164-1</f>
        <v>0.0688998408059234</v>
      </c>
      <c r="L171" s="29" t="n">
        <f aca="false">L164/K164-1</f>
        <v>0.058283559443119</v>
      </c>
      <c r="M171" s="29" t="n">
        <f aca="false">M164/L164-1</f>
        <v>0.0648953413709958</v>
      </c>
      <c r="N171" s="29" t="n">
        <f aca="false">N164/M164-1</f>
        <v>0.0548339920561214</v>
      </c>
      <c r="O171" s="29" t="n">
        <f aca="false">O164/N164-1</f>
        <v>0.0248424753570629</v>
      </c>
      <c r="P171" s="29" t="n">
        <f aca="false">P164/O164-1</f>
        <v>0.0407464602643877</v>
      </c>
      <c r="T171" s="21"/>
    </row>
    <row r="172" s="14" customFormat="true" ht="13.2" hidden="false" customHeight="false" outlineLevel="0" collapsed="false">
      <c r="A172" s="27" t="s">
        <v>36</v>
      </c>
      <c r="B172" s="9" t="s">
        <v>37</v>
      </c>
      <c r="C172" s="2"/>
      <c r="D172" s="26"/>
      <c r="E172" s="26"/>
      <c r="F172" s="26"/>
      <c r="G172" s="26"/>
      <c r="H172" s="26"/>
      <c r="I172" s="26" t="n">
        <v>0.10781046188503</v>
      </c>
      <c r="J172" s="26" t="n">
        <v>0</v>
      </c>
      <c r="K172" s="26"/>
      <c r="M172" s="21"/>
      <c r="N172" s="58"/>
      <c r="O172" s="58"/>
      <c r="P172" s="26"/>
      <c r="T172" s="21"/>
    </row>
    <row r="173" s="21" customFormat="true" ht="13.2" hidden="false" customHeight="false" outlineLevel="0" collapsed="false">
      <c r="A173" s="18"/>
      <c r="B173" s="19" t="s">
        <v>10</v>
      </c>
      <c r="C173" s="19" t="s">
        <v>11</v>
      </c>
      <c r="D173" s="19" t="n">
        <v>1816993.41820996</v>
      </c>
      <c r="E173" s="19" t="n">
        <v>2146784.67217667</v>
      </c>
      <c r="F173" s="19" t="n">
        <v>2182230.22354245</v>
      </c>
      <c r="G173" s="19" t="n">
        <v>2438046.10072497</v>
      </c>
      <c r="H173" s="19" t="n">
        <v>2859933.42064927</v>
      </c>
      <c r="I173" s="19" t="n">
        <v>3204077.60415563</v>
      </c>
      <c r="J173" s="19" t="n">
        <v>3703466.72831701</v>
      </c>
      <c r="K173" s="19" t="n">
        <v>4201083.58353069</v>
      </c>
      <c r="L173" s="19" t="n">
        <v>4412066.38211582</v>
      </c>
      <c r="M173" s="19" t="n">
        <v>4604172.73485567</v>
      </c>
      <c r="N173" s="19" t="n">
        <v>4901873.7401462</v>
      </c>
      <c r="O173" s="19" t="n">
        <v>5151184.75212341</v>
      </c>
      <c r="P173" s="19" t="n">
        <f aca="false">'[9]Production Accts- KP'!$R$15</f>
        <v>5481114.66612308</v>
      </c>
      <c r="Q173" s="21" t="n">
        <f aca="false">'[10]Production Accts- KP'!$S$15</f>
        <v>5716165.97982432</v>
      </c>
    </row>
    <row r="174" s="21" customFormat="true" ht="13.2" hidden="false" customHeight="false" outlineLevel="0" collapsed="false">
      <c r="A174" s="18"/>
      <c r="B174" s="19" t="s">
        <v>12</v>
      </c>
      <c r="C174" s="19" t="s">
        <v>11</v>
      </c>
      <c r="D174" s="19" t="n">
        <v>1808759.98003941</v>
      </c>
      <c r="E174" s="19" t="n">
        <v>2111890.93329243</v>
      </c>
      <c r="F174" s="19" t="n">
        <v>2507336.0676752</v>
      </c>
      <c r="G174" s="19" t="n">
        <v>2690104.86069172</v>
      </c>
      <c r="H174" s="19" t="n">
        <v>2995869.40686114</v>
      </c>
      <c r="I174" s="19" t="n">
        <v>3631267.27891366</v>
      </c>
      <c r="J174" s="19" t="n">
        <v>3846565.99241538</v>
      </c>
      <c r="K174" s="19" t="n">
        <v>4636132.69729773</v>
      </c>
      <c r="L174" s="19" t="n">
        <v>5138450.99521429</v>
      </c>
      <c r="M174" s="19" t="n">
        <v>5165141.04067491</v>
      </c>
      <c r="N174" s="19" t="n">
        <v>5316913.1993269</v>
      </c>
      <c r="O174" s="19" t="n">
        <v>5437955.71958831</v>
      </c>
      <c r="P174" s="19" t="n">
        <f aca="false">'[9]Production Accts- KP'!$R$16</f>
        <v>5597773.02716439</v>
      </c>
    </row>
    <row r="175" s="21" customFormat="true" ht="13.2" hidden="false" customHeight="false" outlineLevel="0" collapsed="false">
      <c r="A175" s="18"/>
      <c r="B175" s="19" t="s">
        <v>13</v>
      </c>
      <c r="C175" s="19" t="s">
        <v>11</v>
      </c>
      <c r="D175" s="19" t="n">
        <v>2012312.3203804</v>
      </c>
      <c r="E175" s="19" t="n">
        <v>2389872.9102843</v>
      </c>
      <c r="F175" s="19" t="n">
        <v>2228708.1371042</v>
      </c>
      <c r="G175" s="19" t="n">
        <v>2601252.86409727</v>
      </c>
      <c r="H175" s="19" t="n">
        <v>3208668.92602548</v>
      </c>
      <c r="I175" s="19" t="n">
        <v>3198025.83209642</v>
      </c>
      <c r="J175" s="19" t="n">
        <v>3711274.64039404</v>
      </c>
      <c r="K175" s="19" t="n">
        <v>4314813.40715768</v>
      </c>
      <c r="L175" s="19" t="n">
        <v>4897568.30488785</v>
      </c>
      <c r="M175" s="19" t="n">
        <v>5121115.47591405</v>
      </c>
      <c r="N175" s="19" t="n">
        <v>5215685.16413035</v>
      </c>
      <c r="O175" s="19" t="n">
        <v>5407274.35480585</v>
      </c>
      <c r="P175" s="19" t="n">
        <f aca="false">'[9]Production Accts- KP'!$R$17</f>
        <v>5618247.48792199</v>
      </c>
    </row>
    <row r="176" s="21" customFormat="true" ht="13.2" hidden="false" customHeight="false" outlineLevel="0" collapsed="false">
      <c r="A176" s="18"/>
      <c r="B176" s="19" t="s">
        <v>14</v>
      </c>
      <c r="C176" s="19" t="s">
        <v>11</v>
      </c>
      <c r="D176" s="19" t="n">
        <v>1940197.38212527</v>
      </c>
      <c r="E176" s="19" t="n">
        <v>2374804.25440558</v>
      </c>
      <c r="F176" s="19" t="n">
        <v>2334807.8227543</v>
      </c>
      <c r="G176" s="19" t="n">
        <v>2717392.95207773</v>
      </c>
      <c r="H176" s="19" t="n">
        <v>2896248.70946333</v>
      </c>
      <c r="I176" s="19" t="n">
        <v>3731634.73590738</v>
      </c>
      <c r="J176" s="19" t="n">
        <v>4394440.11173536</v>
      </c>
      <c r="K176" s="19" t="n">
        <v>4585856.39423309</v>
      </c>
      <c r="L176" s="19" t="n">
        <v>4680272.27441566</v>
      </c>
      <c r="M176" s="19" t="n">
        <v>4867161.88638318</v>
      </c>
      <c r="N176" s="19" t="n">
        <v>5102285.12441647</v>
      </c>
      <c r="O176" s="19" t="n">
        <v>5250695.50840872</v>
      </c>
      <c r="P176" s="19" t="n">
        <f aca="false">'[9]Production Accts- KP'!$R$18</f>
        <v>5426128.39536779</v>
      </c>
    </row>
    <row r="177" s="19" customFormat="true" ht="13.2" hidden="false" customHeight="false" outlineLevel="0" collapsed="false">
      <c r="A177" s="24"/>
      <c r="B177" s="19" t="s">
        <v>15</v>
      </c>
      <c r="C177" s="19" t="s">
        <v>11</v>
      </c>
      <c r="D177" s="19" t="n">
        <f aca="false">SUM(D173:D176)</f>
        <v>7578263.10075503</v>
      </c>
      <c r="E177" s="19" t="n">
        <f aca="false">SUM(E173:E176)</f>
        <v>9023352.77015899</v>
      </c>
      <c r="F177" s="19" t="n">
        <f aca="false">SUM(F173:F176)</f>
        <v>9253082.25107615</v>
      </c>
      <c r="G177" s="19" t="n">
        <f aca="false">SUM(G173:G176)</f>
        <v>10446796.7775917</v>
      </c>
      <c r="H177" s="19" t="n">
        <f aca="false">SUM(H173:H176)</f>
        <v>11960720.4629992</v>
      </c>
      <c r="I177" s="19" t="n">
        <f aca="false">SUM(I173:I176)</f>
        <v>13765005.4510731</v>
      </c>
      <c r="J177" s="19" t="n">
        <f aca="false">SUM(J173:J176)</f>
        <v>15655747.4728618</v>
      </c>
      <c r="K177" s="19" t="n">
        <f aca="false">SUM(K173:K176)</f>
        <v>17737886.0822192</v>
      </c>
      <c r="L177" s="19" t="n">
        <f aca="false">SUM(L173:L176)</f>
        <v>19128357.9566336</v>
      </c>
      <c r="M177" s="19" t="n">
        <f aca="false">SUM(M173:M176)</f>
        <v>19757591.1378278</v>
      </c>
      <c r="N177" s="19" t="n">
        <f aca="false">SUM(N173:N176)</f>
        <v>20536757.2280199</v>
      </c>
      <c r="O177" s="19" t="n">
        <f aca="false">SUM(O173:O176)</f>
        <v>21247110.3349263</v>
      </c>
      <c r="P177" s="19" t="n">
        <f aca="false">SUM(P173:P176)</f>
        <v>22123263.5765772</v>
      </c>
      <c r="T177" s="21"/>
    </row>
    <row r="178" s="19" customFormat="true" ht="13.2" hidden="false" customHeight="false" outlineLevel="0" collapsed="false">
      <c r="A178" s="24"/>
      <c r="B178" s="19" t="s">
        <v>16</v>
      </c>
      <c r="C178" s="19" t="s">
        <v>11</v>
      </c>
      <c r="D178" s="19" t="n">
        <f aca="false">D177-SUM(D173:D176)</f>
        <v>0</v>
      </c>
      <c r="E178" s="19" t="n">
        <f aca="false">E177-SUM(E173:E176)</f>
        <v>0</v>
      </c>
      <c r="F178" s="19" t="n">
        <f aca="false">F177-SUM(F173:F176)</f>
        <v>0</v>
      </c>
      <c r="G178" s="19" t="n">
        <f aca="false">G177-SUM(G173:G176)</f>
        <v>0</v>
      </c>
      <c r="H178" s="19" t="n">
        <f aca="false">H177-SUM(H173:H176)</f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P178" s="26"/>
      <c r="T178" s="21"/>
    </row>
    <row r="179" customFormat="false" ht="13.2" hidden="false" customHeight="false" outlineLevel="0" collapsed="false">
      <c r="B179" s="25" t="s">
        <v>17</v>
      </c>
      <c r="D179" s="41"/>
      <c r="E179" s="41"/>
      <c r="F179" s="41"/>
      <c r="G179" s="41"/>
      <c r="H179" s="41"/>
      <c r="I179" s="41"/>
      <c r="M179" s="21"/>
      <c r="P179" s="26"/>
      <c r="T179" s="21"/>
    </row>
    <row r="180" s="31" customFormat="true" ht="13.2" hidden="false" customHeight="false" outlineLevel="0" collapsed="false">
      <c r="A180" s="27"/>
      <c r="B180" s="28" t="s">
        <v>10</v>
      </c>
      <c r="C180" s="28"/>
      <c r="D180" s="29"/>
      <c r="E180" s="29" t="n">
        <f aca="false">E173/D173-1</f>
        <v>0.181503824208465</v>
      </c>
      <c r="F180" s="29" t="n">
        <f aca="false">F173/E173-1</f>
        <v>0.0165109951757949</v>
      </c>
      <c r="G180" s="29" t="n">
        <f aca="false">G173/F173-1</f>
        <v>0.117226805138482</v>
      </c>
      <c r="H180" s="29" t="n">
        <f aca="false">H173/G173-1</f>
        <v>0.173043208575443</v>
      </c>
      <c r="I180" s="29" t="n">
        <f aca="false">I173/H173-1</f>
        <v>0.120332935382892</v>
      </c>
      <c r="J180" s="29" t="n">
        <f aca="false">J173/I173-1</f>
        <v>0.155860495861176</v>
      </c>
      <c r="K180" s="29" t="n">
        <f aca="false">K173/J173-1</f>
        <v>0.134365148040581</v>
      </c>
      <c r="L180" s="29" t="n">
        <f aca="false">L173/K173-1</f>
        <v>0.0502210428310042</v>
      </c>
      <c r="M180" s="29" t="n">
        <f aca="false">M173/L173-1</f>
        <v>0.0435411292809538</v>
      </c>
      <c r="N180" s="29" t="n">
        <f aca="false">N173/M173-1</f>
        <v>0.0646589566539924</v>
      </c>
      <c r="O180" s="29" t="n">
        <f aca="false">O173/N173-1</f>
        <v>0.0508603495710971</v>
      </c>
      <c r="P180" s="29" t="n">
        <f aca="false">P173/O173-1</f>
        <v>0.0640493264901163</v>
      </c>
      <c r="Q180" s="29" t="n">
        <f aca="false">Q173/P173-1</f>
        <v>0.0428838526502673</v>
      </c>
      <c r="T180" s="21"/>
    </row>
    <row r="181" s="31" customFormat="true" ht="13.2" hidden="false" customHeight="false" outlineLevel="0" collapsed="false">
      <c r="A181" s="27"/>
      <c r="B181" s="28" t="s">
        <v>12</v>
      </c>
      <c r="C181" s="28"/>
      <c r="D181" s="29"/>
      <c r="E181" s="29" t="n">
        <f aca="false">E174/D174-1</f>
        <v>0.167590479996364</v>
      </c>
      <c r="F181" s="29" t="n">
        <f aca="false">F174/E174-1</f>
        <v>0.187246949238173</v>
      </c>
      <c r="G181" s="29" t="n">
        <f aca="false">G174/F174-1</f>
        <v>0.0728936162059779</v>
      </c>
      <c r="H181" s="29" t="n">
        <f aca="false">H174/G174-1</f>
        <v>0.11366268677378</v>
      </c>
      <c r="I181" s="29" t="n">
        <f aca="false">I174/H174-1</f>
        <v>0.212091311656419</v>
      </c>
      <c r="J181" s="29" t="n">
        <f aca="false">J174/I174-1</f>
        <v>0.0592902413854057</v>
      </c>
      <c r="K181" s="29" t="n">
        <f aca="false">K174/J174-1</f>
        <v>0.205265347439564</v>
      </c>
      <c r="L181" s="29" t="n">
        <f aca="false">L174/K174-1</f>
        <v>0.108348559179367</v>
      </c>
      <c r="M181" s="29" t="n">
        <f aca="false">M174/L174-1</f>
        <v>0.00519418118134718</v>
      </c>
      <c r="N181" s="29" t="n">
        <f aca="false">N174/M174-1</f>
        <v>0.0293839330730383</v>
      </c>
      <c r="O181" s="29" t="n">
        <f aca="false">O174/N174-1</f>
        <v>0.022765562596871</v>
      </c>
      <c r="P181" s="29" t="n">
        <f aca="false">P174/O174-1</f>
        <v>0.0293892256239585</v>
      </c>
      <c r="T181" s="21"/>
    </row>
    <row r="182" s="31" customFormat="true" ht="13.2" hidden="false" customHeight="false" outlineLevel="0" collapsed="false">
      <c r="A182" s="27"/>
      <c r="B182" s="28" t="s">
        <v>13</v>
      </c>
      <c r="C182" s="28"/>
      <c r="D182" s="29"/>
      <c r="E182" s="29" t="n">
        <f aca="false">E175/D175-1</f>
        <v>0.187625243894809</v>
      </c>
      <c r="F182" s="29" t="n">
        <f aca="false">F175/E175-1</f>
        <v>-0.0674365454692437</v>
      </c>
      <c r="G182" s="29" t="n">
        <f aca="false">G175/F175-1</f>
        <v>0.167157251679047</v>
      </c>
      <c r="H182" s="29" t="n">
        <f aca="false">H175/G175-1</f>
        <v>0.233509041090094</v>
      </c>
      <c r="I182" s="29" t="n">
        <f aca="false">I175/H175-1</f>
        <v>-0.00331698102061384</v>
      </c>
      <c r="J182" s="29" t="n">
        <f aca="false">J175/I175-1</f>
        <v>0.160489262827864</v>
      </c>
      <c r="K182" s="29" t="n">
        <f aca="false">K175/J175-1</f>
        <v>0.162623040664962</v>
      </c>
      <c r="L182" s="29" t="n">
        <f aca="false">L175/K175-1</f>
        <v>0.13505911907186</v>
      </c>
      <c r="M182" s="29" t="n">
        <f aca="false">M175/L175-1</f>
        <v>0.0456445233858396</v>
      </c>
      <c r="N182" s="29" t="n">
        <f aca="false">N175/M175-1</f>
        <v>0.0184666189741456</v>
      </c>
      <c r="O182" s="29" t="n">
        <f aca="false">O175/N175-1</f>
        <v>0.0367332737016231</v>
      </c>
      <c r="P182" s="29" t="n">
        <f aca="false">P175/O175-1</f>
        <v>0.0390165394379587</v>
      </c>
      <c r="T182" s="21"/>
    </row>
    <row r="183" s="31" customFormat="true" ht="13.2" hidden="false" customHeight="false" outlineLevel="0" collapsed="false">
      <c r="A183" s="27"/>
      <c r="B183" s="28" t="s">
        <v>14</v>
      </c>
      <c r="C183" s="28"/>
      <c r="D183" s="29"/>
      <c r="E183" s="29" t="n">
        <f aca="false">E176/D176-1</f>
        <v>0.224001370316382</v>
      </c>
      <c r="F183" s="29" t="n">
        <f aca="false">F176/E176-1</f>
        <v>-0.0168419909039187</v>
      </c>
      <c r="G183" s="29" t="n">
        <f aca="false">G176/F176-1</f>
        <v>0.163861507398972</v>
      </c>
      <c r="H183" s="29" t="n">
        <f aca="false">H176/G176-1</f>
        <v>0.0658188788076646</v>
      </c>
      <c r="I183" s="29" t="n">
        <f aca="false">I176/H176-1</f>
        <v>0.28843725461645</v>
      </c>
      <c r="J183" s="29" t="n">
        <f aca="false">J176/I176-1</f>
        <v>0.177617967120466</v>
      </c>
      <c r="K183" s="29" t="n">
        <f aca="false">K176/J176-1</f>
        <v>0.0435587418717016</v>
      </c>
      <c r="L183" s="29" t="n">
        <f aca="false">L176/K176-1</f>
        <v>0.0205884947250643</v>
      </c>
      <c r="M183" s="29" t="n">
        <f aca="false">M176/L176-1</f>
        <v>0.0399313546327493</v>
      </c>
      <c r="N183" s="29" t="n">
        <f aca="false">N176/M176-1</f>
        <v>0.0483080784083005</v>
      </c>
      <c r="O183" s="29" t="n">
        <f aca="false">O176/N176-1</f>
        <v>0.0290870424473235</v>
      </c>
      <c r="P183" s="29" t="n">
        <f aca="false">P176/O176-1</f>
        <v>0.033411361728769</v>
      </c>
      <c r="S183" s="60"/>
      <c r="T183" s="21"/>
    </row>
    <row r="184" s="28" customFormat="true" ht="13.2" hidden="false" customHeight="false" outlineLevel="0" collapsed="false">
      <c r="A184" s="42"/>
      <c r="B184" s="28" t="s">
        <v>15</v>
      </c>
      <c r="D184" s="29"/>
      <c r="E184" s="29" t="n">
        <f aca="false">E177/D177-1</f>
        <v>0.190688769997967</v>
      </c>
      <c r="F184" s="29" t="n">
        <f aca="false">F177/E177-1</f>
        <v>0.0254594369486354</v>
      </c>
      <c r="G184" s="29" t="n">
        <f aca="false">G177/F177-1</f>
        <v>0.129007231766118</v>
      </c>
      <c r="H184" s="29" t="n">
        <f aca="false">H177/G177-1</f>
        <v>0.144917501281819</v>
      </c>
      <c r="I184" s="29" t="n">
        <f aca="false">I177/H177-1</f>
        <v>0.150850861673046</v>
      </c>
      <c r="J184" s="29" t="n">
        <f aca="false">J177/I177-1</f>
        <v>0.137358610463995</v>
      </c>
      <c r="K184" s="29" t="n">
        <f aca="false">K177/J177-1</f>
        <v>0.132995158038073</v>
      </c>
      <c r="L184" s="29" t="n">
        <f aca="false">L177/K177-1</f>
        <v>0.0783899427456725</v>
      </c>
      <c r="M184" s="29" t="n">
        <f aca="false">M177/L177-1</f>
        <v>0.0328953056305585</v>
      </c>
      <c r="N184" s="29" t="n">
        <f aca="false">N177/M177-1</f>
        <v>0.0394362898167442</v>
      </c>
      <c r="O184" s="29" t="n">
        <f aca="false">O177/N177-1</f>
        <v>0.0345893511336433</v>
      </c>
      <c r="P184" s="29" t="n">
        <f aca="false">P177/O177-1</f>
        <v>0.0412363482770037</v>
      </c>
      <c r="T184" s="21"/>
    </row>
    <row r="185" s="14" customFormat="true" ht="13.2" hidden="false" customHeight="false" outlineLevel="0" collapsed="false">
      <c r="A185" s="27" t="s">
        <v>38</v>
      </c>
      <c r="B185" s="9" t="s">
        <v>39</v>
      </c>
      <c r="C185" s="2"/>
      <c r="I185" s="21"/>
      <c r="M185" s="21"/>
      <c r="P185" s="26"/>
      <c r="T185" s="21"/>
    </row>
    <row r="186" s="21" customFormat="true" ht="13.2" hidden="false" customHeight="false" outlineLevel="0" collapsed="false">
      <c r="A186" s="18"/>
      <c r="B186" s="19" t="s">
        <v>10</v>
      </c>
      <c r="C186" s="19" t="s">
        <v>11</v>
      </c>
      <c r="D186" s="19" t="n">
        <v>1877418.35038984</v>
      </c>
      <c r="E186" s="19" t="n">
        <v>1828161.62374187</v>
      </c>
      <c r="F186" s="19" t="n">
        <v>2054478.72598054</v>
      </c>
      <c r="G186" s="19" t="n">
        <v>2093972.90874531</v>
      </c>
      <c r="H186" s="19" t="n">
        <v>2295505.84573666</v>
      </c>
      <c r="I186" s="19" t="n">
        <v>2340748.1406865</v>
      </c>
      <c r="J186" s="19" t="n">
        <v>2452092.60457116</v>
      </c>
      <c r="K186" s="19" t="n">
        <v>2536963.72497852</v>
      </c>
      <c r="L186" s="19" t="n">
        <v>2659968.40951055</v>
      </c>
      <c r="M186" s="19" t="n">
        <v>2720431.61993466</v>
      </c>
      <c r="N186" s="19" t="n">
        <v>2915160.05933679</v>
      </c>
      <c r="O186" s="19" t="n">
        <v>2993190.48084564</v>
      </c>
      <c r="P186" s="19" t="n">
        <v>3150509.07200623</v>
      </c>
      <c r="Q186" s="21" t="n">
        <v>3260942.97104841</v>
      </c>
    </row>
    <row r="187" s="21" customFormat="true" ht="13.2" hidden="false" customHeight="false" outlineLevel="0" collapsed="false">
      <c r="A187" s="18"/>
      <c r="B187" s="19" t="s">
        <v>12</v>
      </c>
      <c r="C187" s="19" t="s">
        <v>11</v>
      </c>
      <c r="D187" s="19" t="n">
        <v>1855403.95599499</v>
      </c>
      <c r="E187" s="19" t="n">
        <v>1884306.67410716</v>
      </c>
      <c r="F187" s="19" t="n">
        <v>2073941.99721857</v>
      </c>
      <c r="G187" s="19" t="n">
        <v>2195253.52611122</v>
      </c>
      <c r="H187" s="19" t="n">
        <v>2318552.61483986</v>
      </c>
      <c r="I187" s="19" t="n">
        <v>2439389.27795689</v>
      </c>
      <c r="J187" s="19" t="n">
        <v>2543414.96377229</v>
      </c>
      <c r="K187" s="19" t="n">
        <v>2678199.96840683</v>
      </c>
      <c r="L187" s="19" t="n">
        <v>2672450.0633352</v>
      </c>
      <c r="M187" s="19" t="n">
        <v>2783692.89061878</v>
      </c>
      <c r="N187" s="19" t="n">
        <v>2969053.35996246</v>
      </c>
      <c r="O187" s="19" t="n">
        <v>3090257.87797775</v>
      </c>
      <c r="P187" s="19" t="n">
        <v>3204215.45433487</v>
      </c>
    </row>
    <row r="188" s="21" customFormat="true" ht="13.2" hidden="false" customHeight="false" outlineLevel="0" collapsed="false">
      <c r="A188" s="18"/>
      <c r="B188" s="19" t="s">
        <v>13</v>
      </c>
      <c r="C188" s="19" t="s">
        <v>11</v>
      </c>
      <c r="D188" s="19" t="n">
        <v>1725713.88693029</v>
      </c>
      <c r="E188" s="19" t="n">
        <v>1893295.03587698</v>
      </c>
      <c r="F188" s="19" t="n">
        <v>2035244.65169776</v>
      </c>
      <c r="G188" s="19" t="n">
        <v>2162775.53094158</v>
      </c>
      <c r="H188" s="19" t="n">
        <v>2300382.60129827</v>
      </c>
      <c r="I188" s="19" t="n">
        <v>2436482.34552709</v>
      </c>
      <c r="J188" s="19" t="n">
        <v>2626675.5415734</v>
      </c>
      <c r="K188" s="19" t="n">
        <v>2795018.52393745</v>
      </c>
      <c r="L188" s="19" t="n">
        <v>2865999.50990446</v>
      </c>
      <c r="M188" s="19" t="n">
        <v>2909424.80589562</v>
      </c>
      <c r="N188" s="19" t="n">
        <v>2964425.14575318</v>
      </c>
      <c r="O188" s="19" t="n">
        <v>3092198.25744752</v>
      </c>
      <c r="P188" s="19" t="n">
        <v>3240435.16666889</v>
      </c>
    </row>
    <row r="189" s="21" customFormat="true" ht="13.2" hidden="false" customHeight="false" outlineLevel="0" collapsed="false">
      <c r="A189" s="18"/>
      <c r="B189" s="19" t="s">
        <v>14</v>
      </c>
      <c r="C189" s="19" t="s">
        <v>11</v>
      </c>
      <c r="D189" s="19" t="n">
        <v>1912874.88633819</v>
      </c>
      <c r="E189" s="19" t="n">
        <v>2076522.35983055</v>
      </c>
      <c r="F189" s="19" t="n">
        <v>2280577.56736356</v>
      </c>
      <c r="G189" s="19" t="n">
        <v>2295860.15532211</v>
      </c>
      <c r="H189" s="19" t="n">
        <v>2346262.21667842</v>
      </c>
      <c r="I189" s="19" t="n">
        <v>2613346.95560056</v>
      </c>
      <c r="J189" s="19" t="n">
        <v>2858020.49957073</v>
      </c>
      <c r="K189" s="19" t="n">
        <v>2974297.34987982</v>
      </c>
      <c r="L189" s="19" t="n">
        <v>3017983.41515717</v>
      </c>
      <c r="M189" s="19" t="n">
        <v>3164596.47824849</v>
      </c>
      <c r="N189" s="19" t="n">
        <v>3182959.82795336</v>
      </c>
      <c r="O189" s="19" t="n">
        <v>3366724.8495315</v>
      </c>
      <c r="P189" s="19" t="n">
        <v>3547417.57876398</v>
      </c>
    </row>
    <row r="190" s="19" customFormat="true" ht="13.2" hidden="false" customHeight="false" outlineLevel="0" collapsed="false">
      <c r="A190" s="24"/>
      <c r="B190" s="19" t="s">
        <v>15</v>
      </c>
      <c r="C190" s="19" t="s">
        <v>11</v>
      </c>
      <c r="D190" s="19" t="n">
        <f aca="false">SUM(D186:D189)</f>
        <v>7371411.07965332</v>
      </c>
      <c r="E190" s="19" t="n">
        <f aca="false">SUM(E186:E189)</f>
        <v>7682285.69355656</v>
      </c>
      <c r="F190" s="19" t="n">
        <f aca="false">SUM(F186:F189)</f>
        <v>8444242.94226043</v>
      </c>
      <c r="G190" s="19" t="n">
        <f aca="false">SUM(G186:G189)</f>
        <v>8747862.12112022</v>
      </c>
      <c r="H190" s="19" t="n">
        <f aca="false">SUM(H186:H189)</f>
        <v>9260703.27855321</v>
      </c>
      <c r="I190" s="19" t="n">
        <f aca="false">SUM(I186:I189)</f>
        <v>9829966.71977104</v>
      </c>
      <c r="J190" s="19" t="n">
        <f aca="false">SUM(J186:J189)</f>
        <v>10480203.6094876</v>
      </c>
      <c r="K190" s="19" t="n">
        <f aca="false">SUM(K186:K189)</f>
        <v>10984479.5672026</v>
      </c>
      <c r="L190" s="19" t="n">
        <f aca="false">SUM(L186:L189)</f>
        <v>11216401.3979074</v>
      </c>
      <c r="M190" s="19" t="n">
        <f aca="false">SUM(M186:M189)</f>
        <v>11578145.7946975</v>
      </c>
      <c r="N190" s="19" t="n">
        <f aca="false">SUM(N186:N189)</f>
        <v>12031598.3930058</v>
      </c>
      <c r="O190" s="19" t="n">
        <f aca="false">SUM(O186:O189)</f>
        <v>12542371.4658024</v>
      </c>
      <c r="P190" s="19" t="n">
        <f aca="false">SUM(P186:P189)</f>
        <v>13142577.271774</v>
      </c>
      <c r="T190" s="21"/>
    </row>
    <row r="191" s="19" customFormat="true" ht="13.2" hidden="false" customHeight="false" outlineLevel="0" collapsed="false">
      <c r="A191" s="24"/>
      <c r="B191" s="19" t="s">
        <v>16</v>
      </c>
      <c r="C191" s="19" t="s">
        <v>11</v>
      </c>
      <c r="D191" s="19" t="n">
        <f aca="false">D190-SUM(D186:D189)</f>
        <v>0</v>
      </c>
      <c r="E191" s="19" t="n">
        <f aca="false">E190-SUM(E186:E189)</f>
        <v>0</v>
      </c>
      <c r="F191" s="19" t="n">
        <f aca="false">F190-SUM(F186:F189)</f>
        <v>0</v>
      </c>
      <c r="G191" s="19" t="n">
        <f aca="false">G190-SUM(G186:G189)</f>
        <v>0</v>
      </c>
      <c r="H191" s="19" t="n">
        <f aca="false">H190-SUM(H186:H189)</f>
        <v>0</v>
      </c>
      <c r="T191" s="21"/>
    </row>
    <row r="192" customFormat="false" ht="13.2" hidden="false" customHeight="false" outlineLevel="0" collapsed="false">
      <c r="B192" s="25" t="s">
        <v>17</v>
      </c>
      <c r="D192" s="41"/>
      <c r="E192" s="41"/>
      <c r="F192" s="41"/>
      <c r="G192" s="41"/>
      <c r="H192" s="3"/>
      <c r="I192" s="3"/>
      <c r="J192" s="3"/>
      <c r="K192" s="3"/>
      <c r="M192" s="21"/>
      <c r="P192" s="26"/>
      <c r="T192" s="21"/>
    </row>
    <row r="193" s="31" customFormat="true" ht="13.2" hidden="false" customHeight="false" outlineLevel="0" collapsed="false">
      <c r="A193" s="27"/>
      <c r="B193" s="28" t="s">
        <v>10</v>
      </c>
      <c r="C193" s="28"/>
      <c r="D193" s="29"/>
      <c r="E193" s="29" t="n">
        <f aca="false">E186/D186-1</f>
        <v>-0.0262364148287689</v>
      </c>
      <c r="F193" s="29" t="n">
        <f aca="false">F186/E186-1</f>
        <v>0.123794909213467</v>
      </c>
      <c r="G193" s="29" t="n">
        <f aca="false">G186/F186-1</f>
        <v>0.0192234566682692</v>
      </c>
      <c r="H193" s="29" t="n">
        <f aca="false">H186/G186-1</f>
        <v>0.0962442905300553</v>
      </c>
      <c r="I193" s="29" t="n">
        <f aca="false">I186/H186-1</f>
        <v>0.0197090741606552</v>
      </c>
      <c r="J193" s="29" t="n">
        <f aca="false">J186/I186-1</f>
        <v>0.0475678959001571</v>
      </c>
      <c r="K193" s="29" t="n">
        <f aca="false">K186/J186-1</f>
        <v>0.0346117109317738</v>
      </c>
      <c r="L193" s="29" t="n">
        <f aca="false">L186/K186-1</f>
        <v>0.0484849993403338</v>
      </c>
      <c r="M193" s="29" t="n">
        <f aca="false">M186/L186-1</f>
        <v>0.0227308001884254</v>
      </c>
      <c r="N193" s="29" t="n">
        <f aca="false">N186/M186-1</f>
        <v>0.0715799794323833</v>
      </c>
      <c r="O193" s="29" t="n">
        <f aca="false">O186/N186-1</f>
        <v>0.0267671139562093</v>
      </c>
      <c r="P193" s="62" t="n">
        <f aca="false">P186/O186-1</f>
        <v>0.052558830507885</v>
      </c>
      <c r="Q193" s="62" t="n">
        <f aca="false">Q186/P186-1</f>
        <v>0.0350527157732825</v>
      </c>
      <c r="T193" s="21"/>
    </row>
    <row r="194" s="31" customFormat="true" ht="13.2" hidden="false" customHeight="false" outlineLevel="0" collapsed="false">
      <c r="A194" s="27"/>
      <c r="B194" s="28" t="s">
        <v>12</v>
      </c>
      <c r="C194" s="28"/>
      <c r="D194" s="29"/>
      <c r="E194" s="29" t="n">
        <f aca="false">E187/D187-1</f>
        <v>0.0155775878448388</v>
      </c>
      <c r="F194" s="29" t="n">
        <f aca="false">F187/E187-1</f>
        <v>0.100639309788182</v>
      </c>
      <c r="G194" s="29" t="n">
        <f aca="false">G187/F187-1</f>
        <v>0.058493211987291</v>
      </c>
      <c r="H194" s="29" t="n">
        <f aca="false">H187/G187-1</f>
        <v>0.0561662182805198</v>
      </c>
      <c r="I194" s="29" t="n">
        <f aca="false">I187/H187-1</f>
        <v>0.0521172831462242</v>
      </c>
      <c r="J194" s="29" t="n">
        <f aca="false">J187/I187-1</f>
        <v>0.0426441514502847</v>
      </c>
      <c r="K194" s="29" t="n">
        <f aca="false">K187/J187-1</f>
        <v>0.0529937137881096</v>
      </c>
      <c r="L194" s="29" t="n">
        <f aca="false">L187/K187-1</f>
        <v>-0.00214692895954527</v>
      </c>
      <c r="M194" s="29" t="n">
        <f aca="false">M187/L187-1</f>
        <v>0.0416257833251132</v>
      </c>
      <c r="N194" s="29" t="n">
        <f aca="false">N187/M187-1</f>
        <v>0.066587973827269</v>
      </c>
      <c r="O194" s="29" t="n">
        <f aca="false">O187/N187-1</f>
        <v>0.0408226135810574</v>
      </c>
      <c r="P194" s="29" t="n">
        <f aca="false">P187/O187-1</f>
        <v>0.0368763970053208</v>
      </c>
      <c r="T194" s="21"/>
    </row>
    <row r="195" s="31" customFormat="true" ht="13.2" hidden="false" customHeight="false" outlineLevel="0" collapsed="false">
      <c r="A195" s="27"/>
      <c r="B195" s="28" t="s">
        <v>13</v>
      </c>
      <c r="C195" s="28"/>
      <c r="D195" s="29"/>
      <c r="E195" s="29" t="n">
        <f aca="false">E188/D188-1</f>
        <v>0.0971083041145258</v>
      </c>
      <c r="F195" s="29" t="n">
        <f aca="false">F188/E188-1</f>
        <v>0.0749749051948632</v>
      </c>
      <c r="G195" s="29" t="n">
        <f aca="false">G188/F188-1</f>
        <v>0.0626612034761702</v>
      </c>
      <c r="H195" s="29" t="n">
        <f aca="false">H188/G188-1</f>
        <v>0.0636252206426522</v>
      </c>
      <c r="I195" s="29" t="n">
        <f aca="false">I188/H188-1</f>
        <v>0.0591639600090925</v>
      </c>
      <c r="J195" s="29" t="n">
        <f aca="false">J188/I188-1</f>
        <v>0.0780605680954194</v>
      </c>
      <c r="K195" s="29" t="n">
        <f aca="false">K188/J188-1</f>
        <v>0.0640897513604652</v>
      </c>
      <c r="L195" s="29" t="n">
        <f aca="false">L188/K188-1</f>
        <v>0.0253955332886371</v>
      </c>
      <c r="M195" s="29" t="n">
        <f aca="false">M188/L188-1</f>
        <v>0.0151518853513688</v>
      </c>
      <c r="N195" s="29" t="n">
        <f aca="false">N188/M188-1</f>
        <v>0.0189041970585075</v>
      </c>
      <c r="O195" s="29" t="n">
        <f aca="false">O188/N188-1</f>
        <v>0.0431021548570363</v>
      </c>
      <c r="P195" s="29" t="n">
        <f aca="false">P188/O188-1</f>
        <v>0.0479390054839937</v>
      </c>
      <c r="Q195" s="29"/>
      <c r="R195" s="29"/>
      <c r="T195" s="21"/>
    </row>
    <row r="196" s="31" customFormat="true" ht="13.2" hidden="false" customHeight="false" outlineLevel="0" collapsed="false">
      <c r="A196" s="27"/>
      <c r="B196" s="28" t="s">
        <v>14</v>
      </c>
      <c r="C196" s="28"/>
      <c r="D196" s="29"/>
      <c r="E196" s="29" t="n">
        <f aca="false">E189/D189-1</f>
        <v>0.0855505368705123</v>
      </c>
      <c r="F196" s="29" t="n">
        <f aca="false">F189/E189-1</f>
        <v>0.0982677631988822</v>
      </c>
      <c r="G196" s="29" t="n">
        <f aca="false">G189/F189-1</f>
        <v>0.00670119191614083</v>
      </c>
      <c r="H196" s="29" t="n">
        <f aca="false">H189/G189-1</f>
        <v>0.0219534544556079</v>
      </c>
      <c r="I196" s="29" t="n">
        <f aca="false">I189/H189-1</f>
        <v>0.113834138837327</v>
      </c>
      <c r="J196" s="29" t="n">
        <f aca="false">J189/I189-1</f>
        <v>0.093624592573067</v>
      </c>
      <c r="K196" s="29" t="n">
        <f aca="false">K189/J189-1</f>
        <v>0.0406844003836053</v>
      </c>
      <c r="L196" s="29" t="n">
        <f aca="false">L189/K189-1</f>
        <v>0.0146878607409993</v>
      </c>
      <c r="M196" s="29" t="n">
        <f aca="false">M189/L189-1</f>
        <v>0.0485798107289073</v>
      </c>
      <c r="N196" s="29" t="n">
        <f aca="false">N189/M189-1</f>
        <v>0.00580274604711328</v>
      </c>
      <c r="O196" s="29" t="n">
        <f aca="false">O189/N189-1</f>
        <v>0.0577340059287843</v>
      </c>
      <c r="P196" s="29" t="n">
        <f aca="false">P189/O189-1</f>
        <v>0.0536701801626656</v>
      </c>
      <c r="T196" s="21"/>
    </row>
    <row r="197" s="28" customFormat="true" ht="13.2" hidden="false" customHeight="false" outlineLevel="0" collapsed="false">
      <c r="A197" s="42"/>
      <c r="B197" s="28" t="s">
        <v>15</v>
      </c>
      <c r="D197" s="29"/>
      <c r="E197" s="29" t="n">
        <f aca="false">E190/D190-1</f>
        <v>0.042173012811797</v>
      </c>
      <c r="F197" s="29" t="n">
        <f aca="false">F190/E190-1</f>
        <v>0.0991836647448501</v>
      </c>
      <c r="G197" s="29" t="n">
        <f aca="false">G190/F190-1</f>
        <v>0.0359557607396968</v>
      </c>
      <c r="H197" s="29" t="n">
        <f aca="false">H190/G190-1</f>
        <v>0.0586247417177301</v>
      </c>
      <c r="I197" s="29" t="n">
        <f aca="false">I190/H190-1</f>
        <v>0.0614708650190954</v>
      </c>
      <c r="J197" s="29" t="n">
        <f aca="false">J190/I190-1</f>
        <v>0.0661484324670911</v>
      </c>
      <c r="K197" s="29" t="n">
        <f aca="false">K190/J190-1</f>
        <v>0.0481170000608127</v>
      </c>
      <c r="L197" s="29" t="n">
        <f aca="false">L190/K190-1</f>
        <v>0.0211135929823427</v>
      </c>
      <c r="M197" s="29" t="n">
        <f aca="false">M190/L190-1</f>
        <v>0.0322513775993825</v>
      </c>
      <c r="N197" s="29" t="n">
        <f aca="false">N190/M190-1</f>
        <v>0.0391645265441294</v>
      </c>
      <c r="O197" s="29" t="n">
        <f aca="false">O190/N190-1</f>
        <v>0.0424526364754294</v>
      </c>
      <c r="P197" s="29" t="n">
        <f aca="false">P190/O190-1</f>
        <v>0.0478542520932392</v>
      </c>
      <c r="T197" s="21"/>
    </row>
    <row r="198" s="14" customFormat="true" ht="13.2" hidden="false" customHeight="false" outlineLevel="0" collapsed="false">
      <c r="A198" s="27" t="s">
        <v>40</v>
      </c>
      <c r="B198" s="9" t="s">
        <v>41</v>
      </c>
      <c r="C198" s="2"/>
      <c r="D198" s="26"/>
      <c r="E198" s="26"/>
      <c r="F198" s="26"/>
      <c r="G198" s="26"/>
      <c r="H198" s="26"/>
      <c r="I198" s="26"/>
      <c r="M198" s="21"/>
      <c r="P198" s="26"/>
      <c r="T198" s="21"/>
    </row>
    <row r="199" s="21" customFormat="true" ht="13.2" hidden="false" customHeight="false" outlineLevel="0" collapsed="false">
      <c r="A199" s="18"/>
      <c r="B199" s="19" t="s">
        <v>10</v>
      </c>
      <c r="C199" s="19" t="s">
        <v>11</v>
      </c>
      <c r="D199" s="19" t="n">
        <v>1208445.3024824</v>
      </c>
      <c r="E199" s="19" t="n">
        <v>1519508.12178753</v>
      </c>
      <c r="F199" s="19" t="n">
        <v>1625428.6582721</v>
      </c>
      <c r="G199" s="19" t="n">
        <v>1654599.0648711</v>
      </c>
      <c r="H199" s="19" t="n">
        <v>1818389.78225863</v>
      </c>
      <c r="I199" s="19" t="n">
        <v>1914669.47634633</v>
      </c>
      <c r="J199" s="19" t="n">
        <v>2082425.72135286</v>
      </c>
      <c r="K199" s="19" t="n">
        <v>2312794.36111228</v>
      </c>
      <c r="L199" s="19" t="n">
        <v>2505607.15305745</v>
      </c>
      <c r="M199" s="19" t="n">
        <v>2730300.85521944</v>
      </c>
      <c r="N199" s="19" t="n">
        <v>2765441.76176201</v>
      </c>
      <c r="O199" s="63" t="n">
        <v>2829232.4901394</v>
      </c>
      <c r="P199" s="19" t="n">
        <f aca="false">[11]KP!$V$15</f>
        <v>2990585.25330143</v>
      </c>
      <c r="Q199" s="21" t="n">
        <f aca="false">[11]KP!$W$15</f>
        <v>3184290.82651002</v>
      </c>
    </row>
    <row r="200" s="21" customFormat="true" ht="13.2" hidden="false" customHeight="false" outlineLevel="0" collapsed="false">
      <c r="A200" s="18"/>
      <c r="B200" s="19" t="s">
        <v>12</v>
      </c>
      <c r="C200" s="19" t="s">
        <v>11</v>
      </c>
      <c r="D200" s="19" t="n">
        <v>1456175.89690379</v>
      </c>
      <c r="E200" s="19" t="n">
        <v>1501580.81303105</v>
      </c>
      <c r="F200" s="19" t="n">
        <v>1616709.85205244</v>
      </c>
      <c r="G200" s="19" t="n">
        <v>1676063.67110184</v>
      </c>
      <c r="H200" s="19" t="n">
        <v>1819826.90764039</v>
      </c>
      <c r="I200" s="19" t="n">
        <v>1910951.21195419</v>
      </c>
      <c r="J200" s="19" t="n">
        <v>2169732.61438269</v>
      </c>
      <c r="K200" s="19" t="n">
        <v>2322004.16431897</v>
      </c>
      <c r="L200" s="19" t="n">
        <v>2541456.36094409</v>
      </c>
      <c r="M200" s="19" t="n">
        <v>2666798.2791713</v>
      </c>
      <c r="N200" s="19" t="n">
        <v>2775195.03835039</v>
      </c>
      <c r="O200" s="63" t="n">
        <v>2884703.4020989</v>
      </c>
      <c r="P200" s="19" t="n">
        <f aca="false">[11]KP!$V$16</f>
        <v>2988433.12807702</v>
      </c>
    </row>
    <row r="201" s="21" customFormat="true" ht="13.2" hidden="false" customHeight="false" outlineLevel="0" collapsed="false">
      <c r="A201" s="18"/>
      <c r="B201" s="19" t="s">
        <v>13</v>
      </c>
      <c r="C201" s="19" t="s">
        <v>11</v>
      </c>
      <c r="D201" s="19" t="n">
        <v>1489645.27875243</v>
      </c>
      <c r="E201" s="19" t="n">
        <v>1513038.52400603</v>
      </c>
      <c r="F201" s="19" t="n">
        <v>1686150.47770549</v>
      </c>
      <c r="G201" s="19" t="n">
        <v>1764202.37900999</v>
      </c>
      <c r="H201" s="19" t="n">
        <v>1854653.23791988</v>
      </c>
      <c r="I201" s="19" t="n">
        <v>1982314.93177898</v>
      </c>
      <c r="J201" s="19" t="n">
        <v>2222813.06999216</v>
      </c>
      <c r="K201" s="19" t="n">
        <v>2407844.258836</v>
      </c>
      <c r="L201" s="19" t="n">
        <v>2576818.34886895</v>
      </c>
      <c r="M201" s="19" t="n">
        <v>2560195.13810763</v>
      </c>
      <c r="N201" s="19" t="n">
        <v>2746366.58750019</v>
      </c>
      <c r="O201" s="63" t="n">
        <v>2893048.68131152</v>
      </c>
      <c r="P201" s="19" t="n">
        <f aca="false">[11]KP!$V$17</f>
        <v>3059351.3741454</v>
      </c>
    </row>
    <row r="202" s="21" customFormat="true" ht="13.2" hidden="false" customHeight="false" outlineLevel="0" collapsed="false">
      <c r="A202" s="18"/>
      <c r="B202" s="19" t="s">
        <v>14</v>
      </c>
      <c r="C202" s="19" t="s">
        <v>11</v>
      </c>
      <c r="D202" s="19" t="n">
        <v>1556199.38798999</v>
      </c>
      <c r="E202" s="19" t="n">
        <v>1516848.80742977</v>
      </c>
      <c r="F202" s="19" t="n">
        <v>1649416.74301884</v>
      </c>
      <c r="G202" s="19" t="n">
        <v>1835029.74884386</v>
      </c>
      <c r="H202" s="19" t="n">
        <v>1831986.35493648</v>
      </c>
      <c r="I202" s="19" t="n">
        <v>2007909.01103387</v>
      </c>
      <c r="J202" s="19" t="n">
        <v>2261589.19440459</v>
      </c>
      <c r="K202" s="19" t="n">
        <v>2450547.87786427</v>
      </c>
      <c r="L202" s="19" t="n">
        <v>2669393.74674567</v>
      </c>
      <c r="M202" s="19" t="n">
        <v>2701049.70111254</v>
      </c>
      <c r="N202" s="19" t="n">
        <v>2774946.96337545</v>
      </c>
      <c r="O202" s="63" t="n">
        <v>2903672.09226388</v>
      </c>
      <c r="P202" s="19" t="n">
        <f aca="false">[11]KP!$V$18</f>
        <v>2952064.4195885</v>
      </c>
    </row>
    <row r="203" s="19" customFormat="true" ht="13.2" hidden="false" customHeight="false" outlineLevel="0" collapsed="false">
      <c r="A203" s="24"/>
      <c r="B203" s="19" t="s">
        <v>15</v>
      </c>
      <c r="C203" s="19" t="s">
        <v>11</v>
      </c>
      <c r="D203" s="19" t="n">
        <f aca="false">SUM(D199:D202)</f>
        <v>5710465.86612861</v>
      </c>
      <c r="E203" s="19" t="n">
        <f aca="false">SUM(E199:E202)</f>
        <v>6050976.26625438</v>
      </c>
      <c r="F203" s="19" t="n">
        <f aca="false">SUM(F199:F202)</f>
        <v>6577705.73104888</v>
      </c>
      <c r="G203" s="19" t="n">
        <f aca="false">SUM(G199:G202)</f>
        <v>6929894.86382679</v>
      </c>
      <c r="H203" s="19" t="n">
        <f aca="false">SUM(H199:H202)</f>
        <v>7324856.28275538</v>
      </c>
      <c r="I203" s="19" t="n">
        <f aca="false">SUM(I199:I202)</f>
        <v>7815844.63111337</v>
      </c>
      <c r="J203" s="19" t="n">
        <f aca="false">SUM(J199:J202)</f>
        <v>8736560.6001323</v>
      </c>
      <c r="K203" s="19" t="n">
        <f aca="false">SUM(K199:K202)</f>
        <v>9493190.66213152</v>
      </c>
      <c r="L203" s="19" t="n">
        <f aca="false">SUM(L199:L202)</f>
        <v>10293275.6096162</v>
      </c>
      <c r="M203" s="19" t="n">
        <f aca="false">SUM(M199:M202)</f>
        <v>10658343.9736109</v>
      </c>
      <c r="N203" s="19" t="n">
        <f aca="false">SUM(N199:N202)</f>
        <v>11061950.350988</v>
      </c>
      <c r="O203" s="19" t="n">
        <f aca="false">SUM(O199:O202)</f>
        <v>11510656.6658137</v>
      </c>
      <c r="P203" s="19" t="n">
        <f aca="false">SUM(P199:P202)</f>
        <v>11990434.1751124</v>
      </c>
      <c r="T203" s="21"/>
    </row>
    <row r="204" s="19" customFormat="true" ht="13.2" hidden="false" customHeight="false" outlineLevel="0" collapsed="false">
      <c r="A204" s="24"/>
      <c r="B204" s="19" t="s">
        <v>16</v>
      </c>
      <c r="C204" s="19" t="s">
        <v>11</v>
      </c>
      <c r="D204" s="19" t="n">
        <f aca="false">D203-SUM(D199:D202)</f>
        <v>0</v>
      </c>
      <c r="E204" s="19" t="n">
        <f aca="false">E203-SUM(E199:E202)</f>
        <v>0</v>
      </c>
      <c r="F204" s="19" t="n">
        <f aca="false">F203-SUM(F199:F202)</f>
        <v>0</v>
      </c>
      <c r="G204" s="19" t="n">
        <f aca="false">G203-SUM(G199:G202)</f>
        <v>0</v>
      </c>
      <c r="H204" s="19" t="n">
        <f aca="false">H203-SUM(H199:H202)</f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P204" s="26"/>
      <c r="T204" s="21"/>
    </row>
    <row r="205" customFormat="false" ht="13.2" hidden="false" customHeight="false" outlineLevel="0" collapsed="false">
      <c r="B205" s="25" t="s">
        <v>17</v>
      </c>
      <c r="D205" s="41"/>
      <c r="E205" s="41"/>
      <c r="F205" s="41"/>
      <c r="G205" s="41"/>
      <c r="H205" s="41"/>
      <c r="I205" s="19"/>
      <c r="M205" s="21"/>
      <c r="P205" s="26"/>
      <c r="T205" s="21"/>
    </row>
    <row r="206" s="31" customFormat="true" ht="13.2" hidden="false" customHeight="false" outlineLevel="0" collapsed="false">
      <c r="A206" s="27"/>
      <c r="B206" s="28" t="s">
        <v>10</v>
      </c>
      <c r="C206" s="28"/>
      <c r="D206" s="29"/>
      <c r="E206" s="29" t="n">
        <f aca="false">E199/D199-1</f>
        <v>0.257407446299917</v>
      </c>
      <c r="F206" s="29" t="n">
        <f aca="false">F199/E199-1</f>
        <v>0.0697071209859463</v>
      </c>
      <c r="G206" s="29" t="n">
        <f aca="false">G199/F199-1</f>
        <v>0.0179462854001919</v>
      </c>
      <c r="H206" s="29" t="n">
        <f aca="false">H199/G199-1</f>
        <v>0.0989911821328664</v>
      </c>
      <c r="I206" s="29" t="n">
        <f aca="false">I199/H199-1</f>
        <v>0.0529477755688412</v>
      </c>
      <c r="J206" s="29" t="n">
        <f aca="false">J199/I199-1</f>
        <v>0.087616294655017</v>
      </c>
      <c r="K206" s="29" t="n">
        <f aca="false">K199/J199-1</f>
        <v>0.110625141342261</v>
      </c>
      <c r="L206" s="29" t="n">
        <f aca="false">L199/K199-1</f>
        <v>0.0833678926181924</v>
      </c>
      <c r="M206" s="29" t="n">
        <f aca="false">M199/L199-1</f>
        <v>0.0896763492584267</v>
      </c>
      <c r="N206" s="29" t="n">
        <f aca="false">N199/M199-1</f>
        <v>0.012870708543125</v>
      </c>
      <c r="O206" s="29" t="n">
        <f aca="false">O199/N199-1</f>
        <v>0.0230671024280571</v>
      </c>
      <c r="P206" s="26" t="n">
        <f aca="false">P199/O199-1</f>
        <v>0.0570305776299342</v>
      </c>
      <c r="Q206" s="26" t="n">
        <f aca="false">Q199/P199-1</f>
        <v>0.064771794415406</v>
      </c>
      <c r="T206" s="21"/>
    </row>
    <row r="207" s="31" customFormat="true" ht="13.2" hidden="false" customHeight="false" outlineLevel="0" collapsed="false">
      <c r="A207" s="27"/>
      <c r="B207" s="28" t="s">
        <v>12</v>
      </c>
      <c r="C207" s="28"/>
      <c r="D207" s="29"/>
      <c r="E207" s="29" t="n">
        <f aca="false">E200/D200-1</f>
        <v>0.031180928227011</v>
      </c>
      <c r="F207" s="29" t="n">
        <f aca="false">F200/E200-1</f>
        <v>0.0766718900656405</v>
      </c>
      <c r="G207" s="29" t="n">
        <f aca="false">G200/F200-1</f>
        <v>0.0367127218121679</v>
      </c>
      <c r="H207" s="29" t="n">
        <f aca="false">H200/G200-1</f>
        <v>0.0857743288738191</v>
      </c>
      <c r="I207" s="29" t="n">
        <f aca="false">I200/H200-1</f>
        <v>0.0500730613066689</v>
      </c>
      <c r="J207" s="29" t="n">
        <f aca="false">J200/I200-1</f>
        <v>0.135420203723498</v>
      </c>
      <c r="K207" s="29" t="n">
        <f aca="false">K200/J200-1</f>
        <v>0.0701798686745578</v>
      </c>
      <c r="L207" s="29" t="n">
        <f aca="false">L200/K200-1</f>
        <v>0.0945098204375878</v>
      </c>
      <c r="M207" s="29" t="n">
        <f aca="false">M200/L200-1</f>
        <v>0.04931893388114</v>
      </c>
      <c r="N207" s="29" t="n">
        <f aca="false">N200/M200-1</f>
        <v>0.0406467785830362</v>
      </c>
      <c r="O207" s="29" t="n">
        <f aca="false">O200/N200-1</f>
        <v>0.0394597000337673</v>
      </c>
      <c r="P207" s="29" t="n">
        <f aca="false">P200/O200-1</f>
        <v>0.0359585411459111</v>
      </c>
      <c r="T207" s="21"/>
    </row>
    <row r="208" s="31" customFormat="true" ht="13.2" hidden="false" customHeight="false" outlineLevel="0" collapsed="false">
      <c r="A208" s="27"/>
      <c r="B208" s="28" t="s">
        <v>13</v>
      </c>
      <c r="C208" s="28"/>
      <c r="D208" s="29"/>
      <c r="E208" s="29" t="n">
        <f aca="false">E201/D201-1</f>
        <v>0.0157039031957966</v>
      </c>
      <c r="F208" s="29" t="n">
        <f aca="false">F201/E201-1</f>
        <v>0.114413447478599</v>
      </c>
      <c r="G208" s="29" t="n">
        <f aca="false">G201/F201-1</f>
        <v>0.0462899974447752</v>
      </c>
      <c r="H208" s="29" t="n">
        <f aca="false">H201/G201-1</f>
        <v>0.0512701150310513</v>
      </c>
      <c r="I208" s="29" t="n">
        <f aca="false">I201/H201-1</f>
        <v>0.0688331873845469</v>
      </c>
      <c r="J208" s="29" t="n">
        <f aca="false">J201/I201-1</f>
        <v>0.121321861807976</v>
      </c>
      <c r="K208" s="29" t="n">
        <f aca="false">K201/J201-1</f>
        <v>0.0832419024981235</v>
      </c>
      <c r="L208" s="29" t="n">
        <f aca="false">L201/K201-1</f>
        <v>0.0701765030744284</v>
      </c>
      <c r="M208" s="29" t="n">
        <f aca="false">M201/L201-1</f>
        <v>-0.00645106038173482</v>
      </c>
      <c r="N208" s="29" t="n">
        <f aca="false">N201/M201-1</f>
        <v>0.0727176794539817</v>
      </c>
      <c r="O208" s="29" t="n">
        <f aca="false">O201/N201-1</f>
        <v>0.0534095100337111</v>
      </c>
      <c r="P208" s="29" t="n">
        <f aca="false">P201/O201-1</f>
        <v>0.0574835445764041</v>
      </c>
      <c r="T208" s="21"/>
    </row>
    <row r="209" s="31" customFormat="true" ht="13.2" hidden="false" customHeight="false" outlineLevel="0" collapsed="false">
      <c r="A209" s="27"/>
      <c r="B209" s="28" t="s">
        <v>14</v>
      </c>
      <c r="C209" s="28"/>
      <c r="D209" s="29"/>
      <c r="E209" s="29" t="n">
        <f aca="false">E202/D202-1</f>
        <v>-0.0252863359694875</v>
      </c>
      <c r="F209" s="29" t="n">
        <f aca="false">F202/E202-1</f>
        <v>0.0873969343152312</v>
      </c>
      <c r="G209" s="29" t="n">
        <f aca="false">G202/F202-1</f>
        <v>0.112532509816351</v>
      </c>
      <c r="H209" s="29" t="n">
        <f aca="false">H202/G202-1</f>
        <v>-0.00165849840270838</v>
      </c>
      <c r="I209" s="29" t="n">
        <f aca="false">I202/H202-1</f>
        <v>0.0960283659446186</v>
      </c>
      <c r="J209" s="29" t="n">
        <f aca="false">J202/I202-1</f>
        <v>0.126340477569799</v>
      </c>
      <c r="K209" s="29" t="n">
        <f aca="false">K202/J202-1</f>
        <v>0.0835512850552989</v>
      </c>
      <c r="L209" s="29" t="n">
        <f aca="false">L202/K202-1</f>
        <v>0.089304873762402</v>
      </c>
      <c r="M209" s="29" t="n">
        <f aca="false">M202/L202-1</f>
        <v>0.0118588553694883</v>
      </c>
      <c r="N209" s="29" t="n">
        <f aca="false">N202/M202-1</f>
        <v>0.0273587199200638</v>
      </c>
      <c r="O209" s="29" t="n">
        <f aca="false">O202/N202-1</f>
        <v>0.0463883204210329</v>
      </c>
      <c r="P209" s="29" t="n">
        <f aca="false">P202/O202-1</f>
        <v>0.0166659064064241</v>
      </c>
      <c r="S209" s="60"/>
      <c r="T209" s="21"/>
    </row>
    <row r="210" s="28" customFormat="true" ht="13.2" hidden="false" customHeight="false" outlineLevel="0" collapsed="false">
      <c r="A210" s="42"/>
      <c r="B210" s="28" t="s">
        <v>15</v>
      </c>
      <c r="D210" s="29"/>
      <c r="E210" s="29" t="n">
        <f aca="false">E203/D203-1</f>
        <v>0.059629180544706</v>
      </c>
      <c r="F210" s="29" t="n">
        <f aca="false">F203/E203-1</f>
        <v>0.0870486747290702</v>
      </c>
      <c r="G210" s="29" t="n">
        <f aca="false">G203/F203-1</f>
        <v>0.0535428532650013</v>
      </c>
      <c r="H210" s="29" t="n">
        <f aca="false">H203/G203-1</f>
        <v>0.0569938544075528</v>
      </c>
      <c r="I210" s="29" t="n">
        <f aca="false">I203/H203-1</f>
        <v>0.0670304411997686</v>
      </c>
      <c r="J210" s="29" t="n">
        <f aca="false">J203/I203-1</f>
        <v>0.117801211829843</v>
      </c>
      <c r="K210" s="29" t="n">
        <f aca="false">K203/J203-1</f>
        <v>0.0866050264663381</v>
      </c>
      <c r="L210" s="29" t="n">
        <f aca="false">L203/K203-1</f>
        <v>0.0842798776470568</v>
      </c>
      <c r="M210" s="29" t="n">
        <f aca="false">M203/L203-1</f>
        <v>0.0354666850320904</v>
      </c>
      <c r="N210" s="29" t="n">
        <f aca="false">N203/M203-1</f>
        <v>0.037867644202179</v>
      </c>
      <c r="O210" s="29" t="n">
        <f aca="false">O203/N203-1</f>
        <v>0.0405630382155522</v>
      </c>
      <c r="P210" s="29" t="n">
        <f aca="false">P203/O203-1</f>
        <v>0.041681158879803</v>
      </c>
      <c r="T210" s="21"/>
    </row>
    <row r="211" s="14" customFormat="true" ht="13.2" hidden="false" customHeight="false" outlineLevel="0" collapsed="false">
      <c r="A211" s="27" t="s">
        <v>42</v>
      </c>
      <c r="B211" s="9" t="s">
        <v>43</v>
      </c>
      <c r="C211" s="2"/>
      <c r="D211" s="26"/>
      <c r="E211" s="26"/>
      <c r="F211" s="26"/>
      <c r="G211" s="26"/>
      <c r="H211" s="26"/>
      <c r="I211" s="26"/>
      <c r="M211" s="21"/>
      <c r="N211" s="50"/>
      <c r="O211" s="50"/>
      <c r="P211" s="26"/>
      <c r="T211" s="21"/>
    </row>
    <row r="212" s="21" customFormat="true" ht="13.2" hidden="false" customHeight="false" outlineLevel="0" collapsed="false">
      <c r="A212" s="18"/>
      <c r="B212" s="19" t="s">
        <v>10</v>
      </c>
      <c r="C212" s="19" t="s">
        <v>11</v>
      </c>
      <c r="D212" s="19" t="n">
        <v>321003.35079081</v>
      </c>
      <c r="E212" s="19" t="n">
        <v>332454.437309114</v>
      </c>
      <c r="F212" s="19" t="n">
        <v>346622.64273154</v>
      </c>
      <c r="G212" s="19" t="n">
        <v>346778.402653859</v>
      </c>
      <c r="H212" s="19" t="n">
        <v>358142.204539894</v>
      </c>
      <c r="I212" s="19" t="n">
        <v>374854.077004935</v>
      </c>
      <c r="J212" s="19" t="n">
        <v>391664.349706541</v>
      </c>
      <c r="K212" s="19" t="n">
        <v>390254.851046787</v>
      </c>
      <c r="L212" s="19" t="n">
        <v>400323.39055761</v>
      </c>
      <c r="M212" s="19" t="n">
        <v>374417.756680278</v>
      </c>
      <c r="N212" s="19" t="n">
        <v>379909.270753455</v>
      </c>
      <c r="O212" s="19" t="n">
        <v>426514.014643187</v>
      </c>
      <c r="P212" s="19" t="n">
        <v>457038.794778713</v>
      </c>
      <c r="Q212" s="40" t="n">
        <v>467534.985788778</v>
      </c>
    </row>
    <row r="213" s="21" customFormat="true" ht="13.2" hidden="false" customHeight="false" outlineLevel="0" collapsed="false">
      <c r="A213" s="18"/>
      <c r="B213" s="19" t="s">
        <v>12</v>
      </c>
      <c r="C213" s="19" t="s">
        <v>11</v>
      </c>
      <c r="D213" s="19" t="n">
        <v>320427.451827279</v>
      </c>
      <c r="E213" s="19" t="n">
        <v>324658.808622614</v>
      </c>
      <c r="F213" s="19" t="n">
        <v>339327.045508067</v>
      </c>
      <c r="G213" s="19" t="n">
        <v>345054.410500546</v>
      </c>
      <c r="H213" s="19" t="n">
        <v>347166.682173966</v>
      </c>
      <c r="I213" s="19" t="n">
        <v>359355.470443861</v>
      </c>
      <c r="J213" s="19" t="n">
        <v>383332.583574117</v>
      </c>
      <c r="K213" s="19" t="n">
        <v>393344.834810883</v>
      </c>
      <c r="L213" s="19" t="n">
        <v>330901.869368722</v>
      </c>
      <c r="M213" s="19" t="n">
        <v>364385.808542652</v>
      </c>
      <c r="N213" s="19" t="n">
        <v>411599.317506648</v>
      </c>
      <c r="O213" s="19" t="n">
        <v>441386.922858289</v>
      </c>
      <c r="P213" s="19" t="n">
        <v>465811.308797286</v>
      </c>
    </row>
    <row r="214" s="21" customFormat="true" ht="13.2" hidden="false" customHeight="false" outlineLevel="0" collapsed="false">
      <c r="A214" s="18"/>
      <c r="B214" s="19" t="s">
        <v>13</v>
      </c>
      <c r="C214" s="19" t="s">
        <v>11</v>
      </c>
      <c r="D214" s="19" t="n">
        <v>358248.167846076</v>
      </c>
      <c r="E214" s="19" t="n">
        <v>354104.306251081</v>
      </c>
      <c r="F214" s="19" t="n">
        <v>361470.290745773</v>
      </c>
      <c r="G214" s="19" t="n">
        <v>372079.791064582</v>
      </c>
      <c r="H214" s="19" t="n">
        <v>385323.310973264</v>
      </c>
      <c r="I214" s="19" t="n">
        <v>395146.09680838</v>
      </c>
      <c r="J214" s="19" t="n">
        <v>425407.097124084</v>
      </c>
      <c r="K214" s="19" t="n">
        <v>442538.019668054</v>
      </c>
      <c r="L214" s="19" t="n">
        <v>331271.464267999</v>
      </c>
      <c r="M214" s="19" t="n">
        <v>378526.491856453</v>
      </c>
      <c r="N214" s="19" t="n">
        <v>428373.164287566</v>
      </c>
      <c r="O214" s="19" t="n">
        <v>460160.669467471</v>
      </c>
      <c r="P214" s="19" t="n">
        <v>486708.750118188</v>
      </c>
    </row>
    <row r="215" s="21" customFormat="true" ht="13.2" hidden="false" customHeight="false" outlineLevel="0" collapsed="false">
      <c r="A215" s="18"/>
      <c r="B215" s="19" t="s">
        <v>14</v>
      </c>
      <c r="C215" s="19" t="s">
        <v>11</v>
      </c>
      <c r="D215" s="19" t="n">
        <v>344244.768768073</v>
      </c>
      <c r="E215" s="19" t="n">
        <v>344986.673652486</v>
      </c>
      <c r="F215" s="19" t="n">
        <v>350362.464947683</v>
      </c>
      <c r="G215" s="19" t="n">
        <v>358003.495659045</v>
      </c>
      <c r="H215" s="19" t="n">
        <v>389419.899736198</v>
      </c>
      <c r="I215" s="19" t="n">
        <v>396262.866131445</v>
      </c>
      <c r="J215" s="19" t="n">
        <v>403986.711011922</v>
      </c>
      <c r="K215" s="19" t="n">
        <v>419812.434948305</v>
      </c>
      <c r="L215" s="19" t="n">
        <v>357157.129399148</v>
      </c>
      <c r="M215" s="19" t="n">
        <v>397381.215243817</v>
      </c>
      <c r="N215" s="19" t="n">
        <v>431216.877353799</v>
      </c>
      <c r="O215" s="19" t="n">
        <v>460179.919391714</v>
      </c>
      <c r="P215" s="19" t="n">
        <v>486200.446717961</v>
      </c>
    </row>
    <row r="216" s="19" customFormat="true" ht="13.2" hidden="false" customHeight="false" outlineLevel="0" collapsed="false">
      <c r="A216" s="24"/>
      <c r="B216" s="19" t="s">
        <v>15</v>
      </c>
      <c r="C216" s="19" t="s">
        <v>11</v>
      </c>
      <c r="D216" s="19" t="n">
        <f aca="false">SUM(D212:D215)</f>
        <v>1343923.73923224</v>
      </c>
      <c r="E216" s="19" t="n">
        <f aca="false">SUM(E212:E215)</f>
        <v>1356204.22583529</v>
      </c>
      <c r="F216" s="19" t="n">
        <f aca="false">SUM(F212:F215)</f>
        <v>1397782.44393306</v>
      </c>
      <c r="G216" s="19" t="n">
        <f aca="false">SUM(G212:G215)</f>
        <v>1421916.09987803</v>
      </c>
      <c r="H216" s="19" t="n">
        <f aca="false">SUM(H212:H215)</f>
        <v>1480052.09742332</v>
      </c>
      <c r="I216" s="19" t="n">
        <f aca="false">SUM(I212:I215)</f>
        <v>1525618.51038862</v>
      </c>
      <c r="J216" s="19" t="n">
        <f aca="false">SUM(J212:J215)</f>
        <v>1604390.74141666</v>
      </c>
      <c r="K216" s="19" t="n">
        <f aca="false">SUM(K212:K215)</f>
        <v>1645950.14047403</v>
      </c>
      <c r="L216" s="19" t="n">
        <f aca="false">SUM(L212:L215)</f>
        <v>1419653.85359348</v>
      </c>
      <c r="M216" s="19" t="n">
        <f aca="false">SUM(M212:M215)</f>
        <v>1514711.2723232</v>
      </c>
      <c r="N216" s="19" t="n">
        <f aca="false">SUM(N212:N215)</f>
        <v>1651098.62990147</v>
      </c>
      <c r="O216" s="19" t="n">
        <f aca="false">SUM(O212:O215)</f>
        <v>1788241.52636066</v>
      </c>
      <c r="P216" s="19" t="n">
        <f aca="false">SUM(P212:P215)</f>
        <v>1895759.30041215</v>
      </c>
      <c r="T216" s="21"/>
    </row>
    <row r="217" s="19" customFormat="true" ht="13.2" hidden="false" customHeight="false" outlineLevel="0" collapsed="false">
      <c r="A217" s="24"/>
      <c r="B217" s="19" t="s">
        <v>16</v>
      </c>
      <c r="C217" s="19" t="s">
        <v>11</v>
      </c>
      <c r="D217" s="19" t="n">
        <f aca="false">D216-SUM(D212:D215)</f>
        <v>0</v>
      </c>
      <c r="E217" s="19" t="n">
        <f aca="false">E216-SUM(E212:E215)</f>
        <v>0</v>
      </c>
      <c r="F217" s="19" t="n">
        <f aca="false">F216-SUM(F212:F215)</f>
        <v>0</v>
      </c>
      <c r="G217" s="19" t="n">
        <f aca="false">G216-SUM(G212:G215)</f>
        <v>0</v>
      </c>
      <c r="H217" s="19" t="n">
        <f aca="false">H216-SUM(H212:H215)</f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P217" s="26"/>
      <c r="T217" s="21"/>
    </row>
    <row r="218" customFormat="false" ht="13.2" hidden="false" customHeight="false" outlineLevel="0" collapsed="false">
      <c r="B218" s="25" t="s">
        <v>17</v>
      </c>
      <c r="D218" s="41"/>
      <c r="E218" s="41"/>
      <c r="F218" s="41"/>
      <c r="I218" s="19"/>
      <c r="M218" s="21"/>
      <c r="P218" s="26"/>
      <c r="T218" s="21"/>
    </row>
    <row r="219" s="31" customFormat="true" ht="13.2" hidden="false" customHeight="false" outlineLevel="0" collapsed="false">
      <c r="A219" s="27"/>
      <c r="B219" s="28" t="s">
        <v>10</v>
      </c>
      <c r="C219" s="28"/>
      <c r="D219" s="29"/>
      <c r="E219" s="29" t="n">
        <f aca="false">E212/D212-1</f>
        <v>0.0356727943496331</v>
      </c>
      <c r="F219" s="29" t="n">
        <f aca="false">F212/E212-1</f>
        <v>0.0426169839605783</v>
      </c>
      <c r="G219" s="29" t="n">
        <f aca="false">G212/F212-1</f>
        <v>0.000449364533984253</v>
      </c>
      <c r="H219" s="29" t="n">
        <f aca="false">H212/G212-1</f>
        <v>0.0327696355916898</v>
      </c>
      <c r="I219" s="29" t="n">
        <f aca="false">I212/H212-1</f>
        <v>0.0466626726847517</v>
      </c>
      <c r="J219" s="29" t="n">
        <f aca="false">J212/I212-1</f>
        <v>0.044844844254915</v>
      </c>
      <c r="K219" s="29" t="n">
        <f aca="false">K212/J212-1</f>
        <v>-0.00359874127121818</v>
      </c>
      <c r="L219" s="29" t="n">
        <f aca="false">L212/K212-1</f>
        <v>0.0257999086592144</v>
      </c>
      <c r="M219" s="29" t="n">
        <f aca="false">M212/L212-1</f>
        <v>-0.0647117667574886</v>
      </c>
      <c r="N219" s="29" t="n">
        <f aca="false">N212/M212-1</f>
        <v>0.0146668099340874</v>
      </c>
      <c r="O219" s="29" t="n">
        <f aca="false">O212/N212-1</f>
        <v>0.122673352501513</v>
      </c>
      <c r="P219" s="26" t="n">
        <f aca="false">P212/O212-1</f>
        <v>0.071568058932513</v>
      </c>
      <c r="Q219" s="26" t="n">
        <f aca="false">Q212/P212-1</f>
        <v>0.0229656456519116</v>
      </c>
      <c r="T219" s="21"/>
    </row>
    <row r="220" s="31" customFormat="true" ht="13.2" hidden="false" customHeight="false" outlineLevel="0" collapsed="false">
      <c r="A220" s="27"/>
      <c r="B220" s="28" t="s">
        <v>12</v>
      </c>
      <c r="C220" s="28"/>
      <c r="D220" s="29"/>
      <c r="E220" s="29" t="n">
        <f aca="false">E213/D213-1</f>
        <v>0.0132053504504832</v>
      </c>
      <c r="F220" s="29" t="n">
        <f aca="false">F213/E213-1</f>
        <v>0.0451804679124055</v>
      </c>
      <c r="G220" s="29" t="n">
        <f aca="false">G213/F213-1</f>
        <v>0.0168785985918203</v>
      </c>
      <c r="H220" s="29" t="n">
        <f aca="false">H213/G213-1</f>
        <v>0.00612156114844531</v>
      </c>
      <c r="I220" s="29" t="n">
        <f aca="false">I213/H213-1</f>
        <v>0.0351093261414615</v>
      </c>
      <c r="J220" s="29" t="n">
        <f aca="false">J213/I213-1</f>
        <v>0.0667225494039088</v>
      </c>
      <c r="K220" s="29" t="n">
        <f aca="false">K213/J213-1</f>
        <v>0.0261189673557456</v>
      </c>
      <c r="L220" s="29" t="n">
        <f aca="false">L213/K213-1</f>
        <v>-0.158748659994945</v>
      </c>
      <c r="M220" s="29" t="n">
        <f aca="false">M213/L213-1</f>
        <v>0.10118993657488</v>
      </c>
      <c r="N220" s="29" t="n">
        <f aca="false">N213/M213-1</f>
        <v>0.129570109090757</v>
      </c>
      <c r="O220" s="29" t="n">
        <f aca="false">O213/N213-1</f>
        <v>0.0723703953934778</v>
      </c>
      <c r="P220" s="29" t="n">
        <f aca="false">P213/O213-1</f>
        <v>0.0553355450153157</v>
      </c>
      <c r="T220" s="21"/>
    </row>
    <row r="221" s="31" customFormat="true" ht="13.2" hidden="false" customHeight="false" outlineLevel="0" collapsed="false">
      <c r="A221" s="27"/>
      <c r="B221" s="28" t="s">
        <v>13</v>
      </c>
      <c r="C221" s="28"/>
      <c r="D221" s="29"/>
      <c r="E221" s="29" t="n">
        <f aca="false">E214/D214-1</f>
        <v>-0.0115670140615356</v>
      </c>
      <c r="F221" s="29" t="n">
        <f aca="false">F214/E214-1</f>
        <v>0.0208017365636608</v>
      </c>
      <c r="G221" s="29" t="n">
        <f aca="false">G214/F214-1</f>
        <v>0.0293509607578508</v>
      </c>
      <c r="H221" s="29" t="n">
        <f aca="false">H214/G214-1</f>
        <v>0.0355932255035685</v>
      </c>
      <c r="I221" s="29" t="n">
        <f aca="false">I214/H214-1</f>
        <v>0.0254923217863612</v>
      </c>
      <c r="J221" s="29" t="n">
        <f aca="false">J214/I214-1</f>
        <v>0.0765818024273131</v>
      </c>
      <c r="K221" s="29" t="n">
        <f aca="false">K214/J214-1</f>
        <v>0.040269479892983</v>
      </c>
      <c r="L221" s="29" t="n">
        <f aca="false">L214/K214-1</f>
        <v>-0.251428239958944</v>
      </c>
      <c r="M221" s="29" t="n">
        <f aca="false">M214/L214-1</f>
        <v>0.14264744382035</v>
      </c>
      <c r="N221" s="29" t="n">
        <f aca="false">N214/M214-1</f>
        <v>0.131686086716528</v>
      </c>
      <c r="O221" s="29" t="n">
        <f aca="false">O214/N214-1</f>
        <v>0.074205173969689</v>
      </c>
      <c r="P221" s="29" t="n">
        <f aca="false">P214/O214-1</f>
        <v>0.0576930676875125</v>
      </c>
      <c r="T221" s="21"/>
    </row>
    <row r="222" s="31" customFormat="true" ht="13.2" hidden="false" customHeight="false" outlineLevel="0" collapsed="false">
      <c r="A222" s="27"/>
      <c r="B222" s="28" t="s">
        <v>14</v>
      </c>
      <c r="C222" s="28"/>
      <c r="D222" s="29"/>
      <c r="E222" s="29" t="n">
        <f aca="false">E215/D215-1</f>
        <v>0.00215516676424188</v>
      </c>
      <c r="F222" s="29" t="n">
        <f aca="false">F215/E215-1</f>
        <v>0.0155826056649726</v>
      </c>
      <c r="G222" s="29" t="n">
        <f aca="false">G215/F215-1</f>
        <v>0.0218089306812668</v>
      </c>
      <c r="H222" s="29" t="n">
        <f aca="false">H215/G215-1</f>
        <v>0.0877544617806576</v>
      </c>
      <c r="I222" s="29" t="n">
        <f aca="false">I215/H215-1</f>
        <v>0.0175722052208487</v>
      </c>
      <c r="J222" s="29" t="n">
        <f aca="false">J215/I215-1</f>
        <v>0.0194917201197335</v>
      </c>
      <c r="K222" s="29" t="n">
        <f aca="false">K215/J215-1</f>
        <v>0.039173872568089</v>
      </c>
      <c r="L222" s="29" t="n">
        <f aca="false">L215/K215-1</f>
        <v>-0.149245949698637</v>
      </c>
      <c r="M222" s="29" t="n">
        <f aca="false">M215/L215-1</f>
        <v>0.112622939691386</v>
      </c>
      <c r="N222" s="29" t="n">
        <f aca="false">N215/M215-1</f>
        <v>0.0851466068652051</v>
      </c>
      <c r="O222" s="29" t="n">
        <f aca="false">O215/N215-1</f>
        <v>0.0671658359377048</v>
      </c>
      <c r="P222" s="29" t="n">
        <f aca="false">P215/O215-1</f>
        <v>0.0565442476513143</v>
      </c>
      <c r="T222" s="21"/>
    </row>
    <row r="223" s="28" customFormat="true" ht="13.2" hidden="false" customHeight="false" outlineLevel="0" collapsed="false">
      <c r="A223" s="42"/>
      <c r="B223" s="28" t="s">
        <v>15</v>
      </c>
      <c r="D223" s="29"/>
      <c r="E223" s="29" t="n">
        <f aca="false">E216/D216-1</f>
        <v>0.00913778531069931</v>
      </c>
      <c r="F223" s="29" t="n">
        <f aca="false">F216/E216-1</f>
        <v>0.0306577853878618</v>
      </c>
      <c r="G223" s="29" t="n">
        <f aca="false">G216/F216-1</f>
        <v>0.0172656739607213</v>
      </c>
      <c r="H223" s="29" t="n">
        <f aca="false">H216/G216-1</f>
        <v>0.0408856735993619</v>
      </c>
      <c r="I223" s="29" t="n">
        <f aca="false">I216/H216-1</f>
        <v>0.0307870331352706</v>
      </c>
      <c r="J223" s="29" t="n">
        <f aca="false">J216/I216-1</f>
        <v>0.0516329806512224</v>
      </c>
      <c r="K223" s="29" t="n">
        <f aca="false">K216/J216-1</f>
        <v>0.0259035395708334</v>
      </c>
      <c r="L223" s="29" t="n">
        <f aca="false">L216/K216-1</f>
        <v>-0.137486720475857</v>
      </c>
      <c r="M223" s="29" t="n">
        <f aca="false">M216/L216-1</f>
        <v>0.0669581662382768</v>
      </c>
      <c r="N223" s="29" t="n">
        <f aca="false">N216/M216-1</f>
        <v>0.0900418185764749</v>
      </c>
      <c r="O223" s="29" t="n">
        <f aca="false">O216/N216-1</f>
        <v>0.0830616015152148</v>
      </c>
      <c r="P223" s="29" t="n">
        <f aca="false">P216/O216-1</f>
        <v>0.0601248614723215</v>
      </c>
      <c r="T223" s="21"/>
    </row>
    <row r="224" s="14" customFormat="true" ht="13.2" hidden="false" customHeight="false" outlineLevel="0" collapsed="false">
      <c r="A224" s="27" t="s">
        <v>44</v>
      </c>
      <c r="B224" s="9" t="s">
        <v>45</v>
      </c>
      <c r="C224" s="2"/>
      <c r="D224" s="26"/>
      <c r="E224" s="26"/>
      <c r="F224" s="26"/>
      <c r="G224" s="26"/>
      <c r="H224" s="26"/>
      <c r="I224" s="26"/>
      <c r="J224" s="64"/>
      <c r="K224" s="64"/>
      <c r="M224" s="21"/>
      <c r="N224" s="65"/>
      <c r="O224" s="65"/>
      <c r="P224" s="26"/>
      <c r="T224" s="21"/>
    </row>
    <row r="225" s="21" customFormat="true" ht="13.2" hidden="false" customHeight="false" outlineLevel="0" collapsed="false">
      <c r="A225" s="18"/>
      <c r="B225" s="19" t="s">
        <v>10</v>
      </c>
      <c r="C225" s="19" t="s">
        <v>11</v>
      </c>
      <c r="D225" s="19" t="n">
        <v>281980.866052426</v>
      </c>
      <c r="E225" s="19" t="n">
        <v>312238.372599494</v>
      </c>
      <c r="F225" s="19" t="n">
        <v>342908.639849909</v>
      </c>
      <c r="G225" s="19" t="n">
        <v>386445.737601535</v>
      </c>
      <c r="H225" s="19" t="n">
        <v>401047.070585867</v>
      </c>
      <c r="I225" s="19" t="n">
        <v>451535.324399313</v>
      </c>
      <c r="J225" s="19" t="n">
        <v>522188.589423382</v>
      </c>
      <c r="K225" s="19" t="n">
        <v>563425.486740482</v>
      </c>
      <c r="L225" s="19" t="n">
        <v>609864.96033657</v>
      </c>
      <c r="M225" s="19" t="n">
        <v>663759.546599924</v>
      </c>
      <c r="N225" s="19" t="n">
        <v>703102.456723316</v>
      </c>
      <c r="O225" s="19" t="n">
        <v>727645.579934485</v>
      </c>
      <c r="P225" s="19" t="n">
        <v>834061.865081211</v>
      </c>
      <c r="Q225" s="66" t="n">
        <f aca="false">[12]KP!$W$16</f>
        <v>898989.235141619</v>
      </c>
    </row>
    <row r="226" s="21" customFormat="true" ht="13.2" hidden="false" customHeight="false" outlineLevel="0" collapsed="false">
      <c r="A226" s="18"/>
      <c r="B226" s="19" t="s">
        <v>12</v>
      </c>
      <c r="C226" s="19" t="s">
        <v>11</v>
      </c>
      <c r="D226" s="19" t="n">
        <v>303507.058711604</v>
      </c>
      <c r="E226" s="19" t="n">
        <v>343060.419921366</v>
      </c>
      <c r="F226" s="19" t="n">
        <v>380304.565800934</v>
      </c>
      <c r="G226" s="19" t="n">
        <v>412840.789969168</v>
      </c>
      <c r="H226" s="19" t="n">
        <v>421551.525436854</v>
      </c>
      <c r="I226" s="19" t="n">
        <v>448742.72348297</v>
      </c>
      <c r="J226" s="19" t="n">
        <v>506979.129594487</v>
      </c>
      <c r="K226" s="19" t="n">
        <v>538388.680826816</v>
      </c>
      <c r="L226" s="19" t="n">
        <v>592089.046388106</v>
      </c>
      <c r="M226" s="19" t="n">
        <v>661705.998810947</v>
      </c>
      <c r="N226" s="19" t="n">
        <v>704238.765362492</v>
      </c>
      <c r="O226" s="19" t="n">
        <v>747707.400444514</v>
      </c>
      <c r="P226" s="19" t="n">
        <v>844477.114842048</v>
      </c>
    </row>
    <row r="227" s="21" customFormat="true" ht="13.2" hidden="false" customHeight="false" outlineLevel="0" collapsed="false">
      <c r="A227" s="18"/>
      <c r="B227" s="19" t="s">
        <v>13</v>
      </c>
      <c r="C227" s="19" t="s">
        <v>11</v>
      </c>
      <c r="D227" s="19" t="n">
        <v>327525.564515914</v>
      </c>
      <c r="E227" s="19" t="n">
        <v>358451.940307957</v>
      </c>
      <c r="F227" s="19" t="n">
        <v>414057.856860977</v>
      </c>
      <c r="G227" s="19" t="n">
        <v>441477.687917868</v>
      </c>
      <c r="H227" s="19" t="n">
        <v>451160.226074826</v>
      </c>
      <c r="I227" s="19" t="n">
        <v>459598.96133799</v>
      </c>
      <c r="J227" s="19" t="n">
        <v>481221.395719535</v>
      </c>
      <c r="K227" s="19" t="n">
        <v>516803.267138242</v>
      </c>
      <c r="L227" s="19" t="n">
        <v>561022.173874351</v>
      </c>
      <c r="M227" s="19" t="n">
        <v>607185.308174789</v>
      </c>
      <c r="N227" s="19" t="n">
        <v>672848.305281299</v>
      </c>
      <c r="O227" s="19" t="n">
        <v>748550.783687707</v>
      </c>
      <c r="P227" s="19" t="n">
        <v>857347.367575919</v>
      </c>
    </row>
    <row r="228" s="21" customFormat="true" ht="13.2" hidden="false" customHeight="false" outlineLevel="0" collapsed="false">
      <c r="A228" s="18"/>
      <c r="B228" s="19" t="s">
        <v>14</v>
      </c>
      <c r="C228" s="19" t="s">
        <v>11</v>
      </c>
      <c r="D228" s="19" t="n">
        <v>353733.123850235</v>
      </c>
      <c r="E228" s="19" t="n">
        <v>400365.575553288</v>
      </c>
      <c r="F228" s="19" t="n">
        <v>422792.664162105</v>
      </c>
      <c r="G228" s="19" t="n">
        <v>440333.794323665</v>
      </c>
      <c r="H228" s="19" t="n">
        <v>444788.804214884</v>
      </c>
      <c r="I228" s="19" t="n">
        <v>464594.762508401</v>
      </c>
      <c r="J228" s="19" t="n">
        <v>479328.138816153</v>
      </c>
      <c r="K228" s="19" t="n">
        <v>514694.979258561</v>
      </c>
      <c r="L228" s="19" t="n">
        <v>550055.941402354</v>
      </c>
      <c r="M228" s="19" t="n">
        <v>591958.866798346</v>
      </c>
      <c r="N228" s="19" t="n">
        <v>632221.186919124</v>
      </c>
      <c r="O228" s="19" t="n">
        <v>693393.440478584</v>
      </c>
      <c r="P228" s="19" t="n">
        <v>798249.178028664</v>
      </c>
    </row>
    <row r="229" s="19" customFormat="true" ht="13.2" hidden="false" customHeight="false" outlineLevel="0" collapsed="false">
      <c r="A229" s="24"/>
      <c r="B229" s="19" t="s">
        <v>15</v>
      </c>
      <c r="C229" s="19" t="s">
        <v>11</v>
      </c>
      <c r="D229" s="19" t="n">
        <f aca="false">SUM(D225:D228)</f>
        <v>1266746.61313018</v>
      </c>
      <c r="E229" s="19" t="n">
        <f aca="false">SUM(E225:E228)</f>
        <v>1414116.30838211</v>
      </c>
      <c r="F229" s="19" t="n">
        <f aca="false">SUM(F225:F228)</f>
        <v>1560063.72667392</v>
      </c>
      <c r="G229" s="19" t="n">
        <f aca="false">SUM(G225:G228)</f>
        <v>1681098.00981224</v>
      </c>
      <c r="H229" s="19" t="n">
        <f aca="false">SUM(H225:H228)</f>
        <v>1718547.62631243</v>
      </c>
      <c r="I229" s="19" t="n">
        <f aca="false">SUM(I225:I228)</f>
        <v>1824471.77172867</v>
      </c>
      <c r="J229" s="19" t="n">
        <f aca="false">SUM(J225:J228)</f>
        <v>1989717.25355356</v>
      </c>
      <c r="K229" s="19" t="n">
        <f aca="false">SUM(K225:K228)</f>
        <v>2133312.4139641</v>
      </c>
      <c r="L229" s="19" t="n">
        <f aca="false">SUM(L225:L228)</f>
        <v>2313032.12200138</v>
      </c>
      <c r="M229" s="19" t="n">
        <f aca="false">SUM(M225:M228)</f>
        <v>2524609.720384</v>
      </c>
      <c r="N229" s="19" t="n">
        <f aca="false">SUM(N225:N228)</f>
        <v>2712410.71428623</v>
      </c>
      <c r="O229" s="19" t="n">
        <f aca="false">SUM(O225:O228)</f>
        <v>2917297.20454529</v>
      </c>
      <c r="P229" s="19" t="n">
        <f aca="false">SUM(P225:P228)</f>
        <v>3334135.52552784</v>
      </c>
      <c r="T229" s="21"/>
    </row>
    <row r="230" s="19" customFormat="true" ht="13.2" hidden="false" customHeight="false" outlineLevel="0" collapsed="false">
      <c r="A230" s="24"/>
      <c r="B230" s="19" t="s">
        <v>16</v>
      </c>
      <c r="C230" s="19" t="s">
        <v>11</v>
      </c>
      <c r="D230" s="19" t="n">
        <f aca="false">D229-SUM(D225:D228)</f>
        <v>0</v>
      </c>
      <c r="E230" s="19" t="n">
        <f aca="false">E229-SUM(E225:E228)</f>
        <v>0</v>
      </c>
      <c r="F230" s="19" t="n">
        <f aca="false">F229-SUM(F225:F228)</f>
        <v>0</v>
      </c>
      <c r="G230" s="19" t="n">
        <f aca="false">G229-SUM(G225:G228)</f>
        <v>0</v>
      </c>
      <c r="H230" s="19" t="n">
        <f aca="false">H229-SUM(H225:H228)</f>
        <v>0</v>
      </c>
      <c r="I230" s="19" t="n">
        <f aca="false">I229-SUM(I225:I228)</f>
        <v>0</v>
      </c>
      <c r="J230" s="19" t="n">
        <f aca="false">J229-SUM(J225:J228)</f>
        <v>0</v>
      </c>
      <c r="K230" s="19" t="n">
        <f aca="false">K229-SUM(K225:K228)</f>
        <v>0</v>
      </c>
      <c r="L230" s="19" t="n">
        <f aca="false">L229-SUM(L225:L228)</f>
        <v>0</v>
      </c>
      <c r="M230" s="19" t="n">
        <f aca="false">M229-SUM(M225:M228)</f>
        <v>0</v>
      </c>
      <c r="N230" s="19" t="n">
        <f aca="false">N229-SUM(N225:N228)</f>
        <v>0</v>
      </c>
      <c r="O230" s="19" t="n">
        <f aca="false">O229-SUM(O225:O228)</f>
        <v>0</v>
      </c>
      <c r="P230" s="19" t="n">
        <f aca="false">P229-SUM(P225:P228)</f>
        <v>0</v>
      </c>
      <c r="T230" s="21"/>
    </row>
    <row r="231" customFormat="false" ht="13.2" hidden="false" customHeight="false" outlineLevel="0" collapsed="false">
      <c r="B231" s="25" t="s">
        <v>17</v>
      </c>
      <c r="D231" s="41"/>
      <c r="E231" s="41"/>
      <c r="F231" s="41"/>
      <c r="G231" s="41"/>
      <c r="H231" s="41"/>
      <c r="I231" s="67"/>
      <c r="M231" s="21"/>
      <c r="P231" s="26"/>
      <c r="T231" s="21"/>
    </row>
    <row r="232" s="31" customFormat="true" ht="13.2" hidden="false" customHeight="false" outlineLevel="0" collapsed="false">
      <c r="A232" s="27"/>
      <c r="B232" s="28" t="s">
        <v>10</v>
      </c>
      <c r="C232" s="28"/>
      <c r="D232" s="29"/>
      <c r="E232" s="29" t="n">
        <f aca="false">E225/D225-1</f>
        <v>0.107303403137439</v>
      </c>
      <c r="F232" s="29" t="n">
        <f aca="false">F225/E225-1</f>
        <v>0.0982270916770227</v>
      </c>
      <c r="G232" s="29" t="n">
        <f aca="false">G225/F225-1</f>
        <v>0.126964131818556</v>
      </c>
      <c r="H232" s="29" t="n">
        <f aca="false">H225/G225-1</f>
        <v>0.0377836564454184</v>
      </c>
      <c r="I232" s="29" t="n">
        <f aca="false">I225/H225-1</f>
        <v>0.125891092383969</v>
      </c>
      <c r="J232" s="29" t="n">
        <f aca="false">J225/I225-1</f>
        <v>0.156473394674183</v>
      </c>
      <c r="K232" s="29" t="n">
        <f aca="false">K225/J225-1</f>
        <v>0.0789693573401042</v>
      </c>
      <c r="L232" s="29" t="n">
        <f aca="false">L225/K225-1</f>
        <v>0.0824234520606257</v>
      </c>
      <c r="M232" s="29" t="n">
        <f aca="false">M225/L225-1</f>
        <v>0.088371344098225</v>
      </c>
      <c r="N232" s="29" t="n">
        <f aca="false">N225/M225-1</f>
        <v>0.0592728350573999</v>
      </c>
      <c r="O232" s="29" t="n">
        <f aca="false">O225/N225-1</f>
        <v>0.03490689440277</v>
      </c>
      <c r="P232" s="28" t="n">
        <f aca="false">P225/O225-1</f>
        <v>0.146247415062025</v>
      </c>
      <c r="Q232" s="28" t="n">
        <f aca="false">Q225/P225-1</f>
        <v>0.0778447891920895</v>
      </c>
      <c r="T232" s="21"/>
    </row>
    <row r="233" s="31" customFormat="true" ht="13.2" hidden="false" customHeight="false" outlineLevel="0" collapsed="false">
      <c r="A233" s="27"/>
      <c r="B233" s="28" t="s">
        <v>12</v>
      </c>
      <c r="C233" s="28"/>
      <c r="D233" s="29"/>
      <c r="E233" s="29" t="n">
        <f aca="false">E226/D226-1</f>
        <v>0.130321058685313</v>
      </c>
      <c r="F233" s="29" t="n">
        <f aca="false">F226/E226-1</f>
        <v>0.108564391917042</v>
      </c>
      <c r="G233" s="29" t="n">
        <f aca="false">G226/F226-1</f>
        <v>0.0855530727055864</v>
      </c>
      <c r="H233" s="29" t="n">
        <f aca="false">H226/G226-1</f>
        <v>0.021099502954484</v>
      </c>
      <c r="I233" s="29" t="n">
        <f aca="false">I226/H226-1</f>
        <v>0.0645026678955514</v>
      </c>
      <c r="J233" s="29" t="n">
        <f aca="false">J226/I226-1</f>
        <v>0.129776825481444</v>
      </c>
      <c r="K233" s="29" t="n">
        <f aca="false">K226/J226-1</f>
        <v>0.0619543278979782</v>
      </c>
      <c r="L233" s="29" t="n">
        <f aca="false">L226/K226-1</f>
        <v>0.0997427462234553</v>
      </c>
      <c r="M233" s="29" t="n">
        <f aca="false">M226/L226-1</f>
        <v>0.117578517703582</v>
      </c>
      <c r="N233" s="29" t="n">
        <f aca="false">N226/M226-1</f>
        <v>0.0642774383608047</v>
      </c>
      <c r="O233" s="29" t="n">
        <f aca="false">O226/N226-1</f>
        <v>0.0617242861654279</v>
      </c>
      <c r="P233" s="29" t="n">
        <f aca="false">P226/O226-1</f>
        <v>0.12942190265872</v>
      </c>
      <c r="T233" s="21"/>
    </row>
    <row r="234" s="31" customFormat="true" ht="13.2" hidden="false" customHeight="false" outlineLevel="0" collapsed="false">
      <c r="A234" s="27"/>
      <c r="B234" s="28" t="s">
        <v>13</v>
      </c>
      <c r="C234" s="28"/>
      <c r="D234" s="29"/>
      <c r="E234" s="29" t="n">
        <f aca="false">E227/D227-1</f>
        <v>0.0944243110847021</v>
      </c>
      <c r="F234" s="29" t="n">
        <f aca="false">F227/E227-1</f>
        <v>0.155127955243447</v>
      </c>
      <c r="G234" s="29" t="n">
        <f aca="false">G227/F227-1</f>
        <v>0.0662222213696522</v>
      </c>
      <c r="H234" s="29" t="n">
        <f aca="false">H227/G227-1</f>
        <v>0.0219321121360019</v>
      </c>
      <c r="I234" s="29" t="n">
        <f aca="false">I227/H227-1</f>
        <v>0.0187045195375111</v>
      </c>
      <c r="J234" s="29" t="n">
        <f aca="false">J227/I227-1</f>
        <v>0.0470463081957313</v>
      </c>
      <c r="K234" s="29" t="n">
        <f aca="false">K227/J227-1</f>
        <v>0.0739407510455847</v>
      </c>
      <c r="L234" s="29" t="n">
        <f aca="false">L227/K227-1</f>
        <v>0.085562359117751</v>
      </c>
      <c r="M234" s="29" t="n">
        <f aca="false">M227/L227-1</f>
        <v>0.0822839745916637</v>
      </c>
      <c r="N234" s="29" t="n">
        <f aca="false">N227/M227-1</f>
        <v>0.108143257457752</v>
      </c>
      <c r="O234" s="29" t="n">
        <f aca="false">O227/N227-1</f>
        <v>0.112510469019847</v>
      </c>
      <c r="P234" s="29" t="n">
        <f aca="false">P227/O227-1</f>
        <v>0.145342956361931</v>
      </c>
      <c r="T234" s="21"/>
    </row>
    <row r="235" s="31" customFormat="true" ht="13.2" hidden="false" customHeight="false" outlineLevel="0" collapsed="false">
      <c r="A235" s="27"/>
      <c r="B235" s="28" t="s">
        <v>14</v>
      </c>
      <c r="C235" s="28"/>
      <c r="D235" s="29"/>
      <c r="E235" s="29" t="n">
        <f aca="false">E228/D228-1</f>
        <v>0.131829474139934</v>
      </c>
      <c r="F235" s="29" t="n">
        <f aca="false">F228/E228-1</f>
        <v>0.0560165258409737</v>
      </c>
      <c r="G235" s="29" t="n">
        <f aca="false">G228/F228-1</f>
        <v>0.0414887287515349</v>
      </c>
      <c r="H235" s="29" t="n">
        <f aca="false">H228/G228-1</f>
        <v>0.0101173472230587</v>
      </c>
      <c r="I235" s="29" t="n">
        <f aca="false">I228/H228-1</f>
        <v>0.0445289047427284</v>
      </c>
      <c r="J235" s="29" t="n">
        <f aca="false">J228/I228-1</f>
        <v>0.0317123168332867</v>
      </c>
      <c r="K235" s="29" t="n">
        <f aca="false">K228/J228-1</f>
        <v>0.0737841941217077</v>
      </c>
      <c r="L235" s="29" t="n">
        <f aca="false">L228/K228-1</f>
        <v>0.0687027532204252</v>
      </c>
      <c r="M235" s="29" t="n">
        <f aca="false">M228/L228-1</f>
        <v>0.0761793887530087</v>
      </c>
      <c r="N235" s="29" t="n">
        <f aca="false">N228/M228-1</f>
        <v>0.0680154017094801</v>
      </c>
      <c r="O235" s="29" t="n">
        <f aca="false">O228/N228-1</f>
        <v>0.0967576772577945</v>
      </c>
      <c r="P235" s="29" t="n">
        <f aca="false">P228/O228-1</f>
        <v>0.151221127038219</v>
      </c>
      <c r="S235" s="60"/>
      <c r="T235" s="21"/>
    </row>
    <row r="236" s="28" customFormat="true" ht="13.2" hidden="false" customHeight="false" outlineLevel="0" collapsed="false">
      <c r="A236" s="42"/>
      <c r="B236" s="28" t="s">
        <v>15</v>
      </c>
      <c r="D236" s="29"/>
      <c r="E236" s="29" t="n">
        <f aca="false">E229/D229-1</f>
        <v>0.116337153558887</v>
      </c>
      <c r="F236" s="29" t="n">
        <f aca="false">F229/E229-1</f>
        <v>0.103207506643352</v>
      </c>
      <c r="G236" s="29" t="n">
        <f aca="false">G229/F229-1</f>
        <v>0.07758290963944</v>
      </c>
      <c r="H236" s="29" t="n">
        <f aca="false">H229/G229-1</f>
        <v>0.022276878731406</v>
      </c>
      <c r="I236" s="29" t="n">
        <f aca="false">I229/H229-1</f>
        <v>0.0616358509909496</v>
      </c>
      <c r="J236" s="29" t="n">
        <f aca="false">J229/I229-1</f>
        <v>0.0905716845749356</v>
      </c>
      <c r="K236" s="29" t="n">
        <f aca="false">K229/J229-1</f>
        <v>0.0721686260467853</v>
      </c>
      <c r="L236" s="29" t="n">
        <f aca="false">L229/K229-1</f>
        <v>0.0842444392395991</v>
      </c>
      <c r="M236" s="29" t="n">
        <f aca="false">M229/L229-1</f>
        <v>0.0914719671941058</v>
      </c>
      <c r="N236" s="29" t="n">
        <f aca="false">N229/M229-1</f>
        <v>0.0743881291377031</v>
      </c>
      <c r="O236" s="29" t="n">
        <f aca="false">O229/N229-1</f>
        <v>0.0755366763521193</v>
      </c>
      <c r="P236" s="29" t="n">
        <f aca="false">P229/O229-1</f>
        <v>0.142885106232268</v>
      </c>
      <c r="T236" s="21"/>
    </row>
    <row r="237" s="28" customFormat="true" ht="13.2" hidden="false" customHeight="false" outlineLevel="0" collapsed="false">
      <c r="A237" s="27" t="s">
        <v>46</v>
      </c>
      <c r="B237" s="9" t="s">
        <v>47</v>
      </c>
      <c r="I237" s="19"/>
      <c r="M237" s="21"/>
      <c r="P237" s="26"/>
      <c r="T237" s="21"/>
    </row>
    <row r="238" s="28" customFormat="true" ht="13.2" hidden="false" customHeight="false" outlineLevel="0" collapsed="false">
      <c r="A238" s="42"/>
      <c r="B238" s="19" t="s">
        <v>10</v>
      </c>
      <c r="D238" s="20" t="n">
        <v>774974.171046118</v>
      </c>
      <c r="E238" s="20" t="n">
        <v>728575.926157449</v>
      </c>
      <c r="F238" s="20" t="n">
        <v>808356.049919254</v>
      </c>
      <c r="G238" s="20" t="n">
        <v>901322.04587295</v>
      </c>
      <c r="H238" s="20" t="n">
        <v>971277.843106935</v>
      </c>
      <c r="I238" s="68" t="n">
        <v>919162.767350611</v>
      </c>
      <c r="J238" s="68" t="n">
        <v>901685.866028158</v>
      </c>
      <c r="K238" s="68" t="n">
        <v>947321.328455787</v>
      </c>
      <c r="L238" s="68" t="n">
        <v>970652.091661643</v>
      </c>
      <c r="M238" s="68" t="n">
        <v>986684.488065491</v>
      </c>
      <c r="N238" s="68" t="n">
        <v>1091585.00519579</v>
      </c>
      <c r="O238" s="20" t="n">
        <f aca="false">[13]KP!$Q$15</f>
        <v>1229286.2218439</v>
      </c>
      <c r="P238" s="20" t="n">
        <f aca="false">[13]KP!$R$15</f>
        <v>1428249.59682434</v>
      </c>
      <c r="Q238" s="44" t="n">
        <f aca="false">[14]KP!$S$15</f>
        <v>1660847.24883127</v>
      </c>
      <c r="T238" s="21"/>
    </row>
    <row r="239" s="28" customFormat="true" ht="13.2" hidden="false" customHeight="false" outlineLevel="0" collapsed="false">
      <c r="A239" s="42"/>
      <c r="B239" s="19" t="s">
        <v>12</v>
      </c>
      <c r="D239" s="20" t="n">
        <v>780244.246144868</v>
      </c>
      <c r="E239" s="20" t="n">
        <v>748992.082425062</v>
      </c>
      <c r="F239" s="20" t="n">
        <v>843930.53252769</v>
      </c>
      <c r="G239" s="20" t="n">
        <v>933387.925012833</v>
      </c>
      <c r="H239" s="20" t="n">
        <v>975452.633200542</v>
      </c>
      <c r="I239" s="68" t="n">
        <v>939557.872288343</v>
      </c>
      <c r="J239" s="68" t="n">
        <v>919065.281803722</v>
      </c>
      <c r="K239" s="68" t="n">
        <v>950230.551170972</v>
      </c>
      <c r="L239" s="68" t="n">
        <v>979156.753946861</v>
      </c>
      <c r="M239" s="68" t="n">
        <v>1017371.48599908</v>
      </c>
      <c r="N239" s="68" t="n">
        <v>1122830.30466639</v>
      </c>
      <c r="O239" s="20" t="n">
        <f aca="false">[13]KP!$Q$16</f>
        <v>1283981.77591277</v>
      </c>
      <c r="P239" s="20" t="n">
        <f aca="false">[13]KP!$R$16</f>
        <v>1469186.7391837</v>
      </c>
      <c r="T239" s="21"/>
    </row>
    <row r="240" s="28" customFormat="true" ht="13.2" hidden="false" customHeight="false" outlineLevel="0" collapsed="false">
      <c r="A240" s="42"/>
      <c r="B240" s="19" t="s">
        <v>13</v>
      </c>
      <c r="D240" s="20" t="n">
        <v>814435.399461449</v>
      </c>
      <c r="E240" s="20" t="n">
        <v>800777.682386366</v>
      </c>
      <c r="F240" s="20" t="n">
        <v>882381.468203692</v>
      </c>
      <c r="G240" s="20" t="n">
        <v>989459.499840012</v>
      </c>
      <c r="H240" s="20" t="n">
        <v>975170.041999325</v>
      </c>
      <c r="I240" s="68" t="n">
        <v>920766.271045682</v>
      </c>
      <c r="J240" s="68" t="n">
        <v>935657.032440168</v>
      </c>
      <c r="K240" s="68" t="n">
        <v>976608.910351009</v>
      </c>
      <c r="L240" s="68" t="n">
        <v>994387.527392927</v>
      </c>
      <c r="M240" s="68" t="n">
        <v>1045339.33983103</v>
      </c>
      <c r="N240" s="68" t="n">
        <v>1141747.18815771</v>
      </c>
      <c r="O240" s="20" t="n">
        <f aca="false">[13]KP!$Q$17</f>
        <v>1340121.39607023</v>
      </c>
      <c r="P240" s="20" t="n">
        <f aca="false">[13]KP!$R$17</f>
        <v>1542466.70412194</v>
      </c>
      <c r="Q240" s="69"/>
      <c r="R240" s="69"/>
      <c r="T240" s="21"/>
    </row>
    <row r="241" s="28" customFormat="true" ht="13.2" hidden="false" customHeight="false" outlineLevel="0" collapsed="false">
      <c r="A241" s="42"/>
      <c r="B241" s="19" t="s">
        <v>14</v>
      </c>
      <c r="D241" s="20" t="n">
        <v>814418.245620714</v>
      </c>
      <c r="E241" s="20" t="n">
        <v>818692.371360227</v>
      </c>
      <c r="F241" s="20" t="n">
        <v>897930.96329417</v>
      </c>
      <c r="G241" s="20" t="n">
        <v>1009573.8718866</v>
      </c>
      <c r="H241" s="20" t="n">
        <v>955559.776014357</v>
      </c>
      <c r="I241" s="68" t="n">
        <v>964095.694808008</v>
      </c>
      <c r="J241" s="68" t="n">
        <v>956467.487829586</v>
      </c>
      <c r="K241" s="68" t="n">
        <v>987203.101447894</v>
      </c>
      <c r="L241" s="68" t="n">
        <v>1001059.12733141</v>
      </c>
      <c r="M241" s="68" t="n">
        <v>1088081.07853601</v>
      </c>
      <c r="N241" s="68" t="n">
        <v>1192685.14483595</v>
      </c>
      <c r="O241" s="20" t="n">
        <f aca="false">[13]KP!$Q$18</f>
        <v>1388351.16599477</v>
      </c>
      <c r="P241" s="20" t="n">
        <f aca="false">[13]KP!$R$18</f>
        <v>1559972.50934387</v>
      </c>
      <c r="T241" s="21"/>
    </row>
    <row r="242" s="28" customFormat="true" ht="13.2" hidden="false" customHeight="false" outlineLevel="0" collapsed="false">
      <c r="A242" s="42"/>
      <c r="B242" s="19" t="s">
        <v>15</v>
      </c>
      <c r="D242" s="20" t="n">
        <f aca="false">SUM(D238:D241)</f>
        <v>3184072.06227315</v>
      </c>
      <c r="E242" s="20" t="n">
        <f aca="false">SUM(E238:E241)</f>
        <v>3097038.0623291</v>
      </c>
      <c r="F242" s="20" t="n">
        <f aca="false">SUM(F238:F241)</f>
        <v>3432599.01394481</v>
      </c>
      <c r="G242" s="20" t="n">
        <f aca="false">SUM(G238:G241)</f>
        <v>3833743.34261239</v>
      </c>
      <c r="H242" s="20" t="n">
        <f aca="false">SUM(H238:H241)</f>
        <v>3877460.29432116</v>
      </c>
      <c r="I242" s="19" t="n">
        <f aca="false">SUM(I238:I241)</f>
        <v>3743582.60549264</v>
      </c>
      <c r="J242" s="19" t="n">
        <f aca="false">SUM(J238:J241)</f>
        <v>3712875.66810163</v>
      </c>
      <c r="K242" s="19" t="n">
        <f aca="false">SUM(K238:K241)</f>
        <v>3861363.89142566</v>
      </c>
      <c r="L242" s="19" t="n">
        <f aca="false">SUM(L238:L241)</f>
        <v>3945255.50033284</v>
      </c>
      <c r="M242" s="19" t="n">
        <f aca="false">SUM(M238:M241)</f>
        <v>4137476.39243161</v>
      </c>
      <c r="N242" s="19" t="n">
        <f aca="false">SUM(N238:N241)</f>
        <v>4548847.64285583</v>
      </c>
      <c r="O242" s="19" t="n">
        <f aca="false">SUM(O238:O241)</f>
        <v>5241740.55982168</v>
      </c>
      <c r="P242" s="19" t="n">
        <f aca="false">SUM(P238:P241)</f>
        <v>5999875.54947385</v>
      </c>
      <c r="T242" s="21"/>
    </row>
    <row r="243" s="28" customFormat="true" ht="13.2" hidden="false" customHeight="false" outlineLevel="0" collapsed="false">
      <c r="A243" s="42"/>
      <c r="B243" s="19" t="s">
        <v>16</v>
      </c>
      <c r="D243" s="19" t="n">
        <f aca="false">D242-SUM(D238:D241)</f>
        <v>0</v>
      </c>
      <c r="E243" s="19" t="n">
        <f aca="false">E242-SUM(E238:E241)</f>
        <v>0</v>
      </c>
      <c r="F243" s="19" t="n">
        <f aca="false">F242-SUM(F238:F241)</f>
        <v>0</v>
      </c>
      <c r="G243" s="19" t="n">
        <f aca="false">G242-SUM(G238:G241)</f>
        <v>0</v>
      </c>
      <c r="H243" s="19" t="n">
        <f aca="false">H242-SUM(H238:H241)</f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/>
      <c r="P243" s="26"/>
      <c r="T243" s="21"/>
    </row>
    <row r="244" s="28" customFormat="true" ht="13.2" hidden="false" customHeight="false" outlineLevel="0" collapsed="false">
      <c r="A244" s="42"/>
      <c r="B244" s="25" t="s">
        <v>17</v>
      </c>
      <c r="D244" s="41"/>
      <c r="E244" s="41"/>
      <c r="F244" s="41"/>
      <c r="G244" s="41"/>
      <c r="H244" s="41"/>
      <c r="I244" s="19"/>
      <c r="K244" s="41"/>
      <c r="M244" s="21"/>
      <c r="P244" s="26"/>
      <c r="T244" s="21"/>
    </row>
    <row r="245" s="28" customFormat="true" ht="13.2" hidden="false" customHeight="false" outlineLevel="0" collapsed="false">
      <c r="A245" s="42"/>
      <c r="B245" s="28" t="s">
        <v>10</v>
      </c>
      <c r="D245" s="29"/>
      <c r="E245" s="29" t="n">
        <f aca="false">E238/D238-1</f>
        <v>-0.059870698433777</v>
      </c>
      <c r="F245" s="29" t="n">
        <f aca="false">F238/E238-1</f>
        <v>0.109501454683755</v>
      </c>
      <c r="G245" s="29" t="n">
        <f aca="false">G238/F238-1</f>
        <v>0.115006247510589</v>
      </c>
      <c r="H245" s="29" t="n">
        <f aca="false">H238/G238-1</f>
        <v>0.0776146523368699</v>
      </c>
      <c r="I245" s="29" t="n">
        <f aca="false">I238/H238-1</f>
        <v>-0.0536561974785897</v>
      </c>
      <c r="J245" s="29" t="n">
        <f aca="false">J238/I238-1</f>
        <v>-0.0190139352280644</v>
      </c>
      <c r="K245" s="29" t="n">
        <f aca="false">K238/J238-1</f>
        <v>0.0506112651278974</v>
      </c>
      <c r="L245" s="29" t="n">
        <f aca="false">L238/K238-1</f>
        <v>0.024628140953912</v>
      </c>
      <c r="M245" s="29" t="n">
        <f aca="false">M238/L238-1</f>
        <v>0.0165171399119979</v>
      </c>
      <c r="N245" s="29" t="n">
        <f aca="false">N238/M238-1</f>
        <v>0.106316171379124</v>
      </c>
      <c r="O245" s="29" t="n">
        <f aca="false">O238/N238-1</f>
        <v>0.126147955489198</v>
      </c>
      <c r="P245" s="26" t="n">
        <f aca="false">P238/O238-1</f>
        <v>0.161852765812345</v>
      </c>
      <c r="Q245" s="26" t="n">
        <f aca="false">Q238/P238-1</f>
        <v>0.162855044751353</v>
      </c>
      <c r="T245" s="21"/>
    </row>
    <row r="246" s="28" customFormat="true" ht="13.2" hidden="false" customHeight="false" outlineLevel="0" collapsed="false">
      <c r="A246" s="42"/>
      <c r="B246" s="28" t="s">
        <v>12</v>
      </c>
      <c r="D246" s="29"/>
      <c r="E246" s="29" t="n">
        <f aca="false">E239/D239-1</f>
        <v>-0.040054334106558</v>
      </c>
      <c r="F246" s="29" t="n">
        <f aca="false">F239/E239-1</f>
        <v>0.12675494485234</v>
      </c>
      <c r="G246" s="29" t="n">
        <f aca="false">G239/F239-1</f>
        <v>0.106000895852417</v>
      </c>
      <c r="H246" s="29" t="n">
        <f aca="false">H239/G239-1</f>
        <v>0.0450666942012679</v>
      </c>
      <c r="I246" s="29" t="n">
        <f aca="false">I239/H239-1</f>
        <v>-0.0367980562976443</v>
      </c>
      <c r="J246" s="29" t="n">
        <f aca="false">J239/I239-1</f>
        <v>-0.0218108868958864</v>
      </c>
      <c r="K246" s="29" t="n">
        <f aca="false">K239/J239-1</f>
        <v>0.0339097450249521</v>
      </c>
      <c r="L246" s="29" t="n">
        <f aca="false">L239/K239-1</f>
        <v>0.030441246853453</v>
      </c>
      <c r="M246" s="29" t="n">
        <f aca="false">M239/L239-1</f>
        <v>0.0390282065646612</v>
      </c>
      <c r="N246" s="29" t="n">
        <f aca="false">N239/M239-1</f>
        <v>0.103658123034328</v>
      </c>
      <c r="O246" s="29" t="n">
        <f aca="false">O239/N239-1</f>
        <v>0.14352255240765</v>
      </c>
      <c r="P246" s="29" t="n">
        <f aca="false">P239/O239-1</f>
        <v>0.144242672867589</v>
      </c>
      <c r="T246" s="21"/>
    </row>
    <row r="247" s="28" customFormat="true" ht="13.2" hidden="false" customHeight="false" outlineLevel="0" collapsed="false">
      <c r="A247" s="42"/>
      <c r="B247" s="28" t="s">
        <v>13</v>
      </c>
      <c r="D247" s="29"/>
      <c r="E247" s="29" t="n">
        <f aca="false">E240/D240-1</f>
        <v>-0.0167695523599716</v>
      </c>
      <c r="F247" s="29" t="n">
        <f aca="false">F240/E240-1</f>
        <v>0.101905669466389</v>
      </c>
      <c r="G247" s="29" t="n">
        <f aca="false">G240/F240-1</f>
        <v>0.121351179160987</v>
      </c>
      <c r="H247" s="29" t="n">
        <f aca="false">H240/G240-1</f>
        <v>-0.0144416803749902</v>
      </c>
      <c r="I247" s="29" t="n">
        <f aca="false">I240/H240-1</f>
        <v>-0.0557890097219381</v>
      </c>
      <c r="J247" s="29" t="n">
        <f aca="false">J240/I240-1</f>
        <v>0.0161721403821355</v>
      </c>
      <c r="K247" s="29" t="n">
        <f aca="false">K240/J240-1</f>
        <v>0.0437680437286294</v>
      </c>
      <c r="L247" s="29" t="n">
        <f aca="false">L240/K240-1</f>
        <v>0.0182044386995481</v>
      </c>
      <c r="M247" s="29" t="n">
        <f aca="false">M240/L240-1</f>
        <v>0.0512393921227929</v>
      </c>
      <c r="N247" s="29" t="n">
        <f aca="false">N240/M240-1</f>
        <v>0.0922263657868914</v>
      </c>
      <c r="O247" s="29" t="n">
        <f aca="false">O240/N240-1</f>
        <v>0.173746176009954</v>
      </c>
      <c r="P247" s="29" t="n">
        <f aca="false">P240/O240-1</f>
        <v>0.150990282406551</v>
      </c>
      <c r="T247" s="21"/>
    </row>
    <row r="248" s="28" customFormat="true" ht="13.2" hidden="false" customHeight="false" outlineLevel="0" collapsed="false">
      <c r="A248" s="42"/>
      <c r="B248" s="28" t="s">
        <v>14</v>
      </c>
      <c r="D248" s="29"/>
      <c r="E248" s="29" t="n">
        <f aca="false">E241/D241-1</f>
        <v>0.00524807218219281</v>
      </c>
      <c r="F248" s="29" t="n">
        <f aca="false">F241/E241-1</f>
        <v>0.0967867720598048</v>
      </c>
      <c r="G248" s="29" t="n">
        <f aca="false">G241/F241-1</f>
        <v>0.124333510209794</v>
      </c>
      <c r="H248" s="29" t="n">
        <f aca="false">H241/G241-1</f>
        <v>-0.0535018757679449</v>
      </c>
      <c r="I248" s="29" t="n">
        <f aca="false">I241/H241-1</f>
        <v>0.00893289881796266</v>
      </c>
      <c r="J248" s="29" t="n">
        <f aca="false">J241/I241-1</f>
        <v>-0.00791229233726742</v>
      </c>
      <c r="K248" s="29" t="n">
        <f aca="false">K241/J241-1</f>
        <v>0.0321345095462191</v>
      </c>
      <c r="L248" s="29" t="n">
        <f aca="false">L241/K241-1</f>
        <v>0.0140356385258469</v>
      </c>
      <c r="M248" s="29" t="n">
        <f aca="false">M241/L241-1</f>
        <v>0.0869298813913042</v>
      </c>
      <c r="N248" s="29" t="n">
        <f aca="false">N241/M241-1</f>
        <v>0.0961362791462876</v>
      </c>
      <c r="O248" s="29" t="n">
        <f aca="false">O241/N241-1</f>
        <v>0.16405505007421</v>
      </c>
      <c r="P248" s="29" t="n">
        <f aca="false">P241/O241-1</f>
        <v>0.123615226142104</v>
      </c>
      <c r="S248" s="55"/>
      <c r="T248" s="21"/>
    </row>
    <row r="249" s="28" customFormat="true" ht="13.2" hidden="false" customHeight="false" outlineLevel="0" collapsed="false">
      <c r="A249" s="42"/>
      <c r="B249" s="28" t="s">
        <v>15</v>
      </c>
      <c r="D249" s="29"/>
      <c r="E249" s="29" t="n">
        <f aca="false">E242/D242-1</f>
        <v>-0.0273341803331896</v>
      </c>
      <c r="F249" s="29" t="n">
        <f aca="false">F242/E242-1</f>
        <v>0.108348991798747</v>
      </c>
      <c r="G249" s="29" t="n">
        <f aca="false">G242/F242-1</f>
        <v>0.116863148604877</v>
      </c>
      <c r="H249" s="29" t="n">
        <f aca="false">H242/G242-1</f>
        <v>0.0114032025104158</v>
      </c>
      <c r="I249" s="29" t="n">
        <f aca="false">I242/H242-1</f>
        <v>-0.0345271591883454</v>
      </c>
      <c r="J249" s="29" t="n">
        <f aca="false">J242/I242-1</f>
        <v>-0.00820255371043654</v>
      </c>
      <c r="K249" s="29" t="n">
        <f aca="false">K242/J242-1</f>
        <v>0.0399927809594411</v>
      </c>
      <c r="L249" s="29" t="n">
        <f aca="false">L242/K242-1</f>
        <v>0.0217259008127841</v>
      </c>
      <c r="M249" s="29" t="n">
        <f aca="false">M242/L242-1</f>
        <v>0.0487220389357688</v>
      </c>
      <c r="N249" s="29" t="n">
        <f aca="false">N242/M242-1</f>
        <v>0.0994256429297606</v>
      </c>
      <c r="O249" s="29" t="n">
        <f aca="false">O242/N242-1</f>
        <v>0.152322735639225</v>
      </c>
      <c r="P249" s="29" t="n">
        <f aca="false">P242/O242-1</f>
        <v>0.144634207092075</v>
      </c>
      <c r="T249" s="21"/>
    </row>
    <row r="250" s="14" customFormat="true" ht="13.2" hidden="false" customHeight="false" outlineLevel="0" collapsed="false">
      <c r="A250" s="27" t="s">
        <v>46</v>
      </c>
      <c r="B250" s="9" t="s">
        <v>48</v>
      </c>
      <c r="C250" s="2"/>
      <c r="D250" s="15"/>
      <c r="E250" s="15"/>
      <c r="F250" s="15"/>
      <c r="G250" s="26"/>
      <c r="H250" s="26"/>
      <c r="I250" s="26"/>
      <c r="M250" s="21"/>
      <c r="P250" s="26"/>
      <c r="T250" s="21"/>
    </row>
    <row r="251" s="21" customFormat="true" ht="13.2" hidden="false" customHeight="false" outlineLevel="0" collapsed="false">
      <c r="A251" s="18"/>
      <c r="B251" s="19" t="s">
        <v>10</v>
      </c>
      <c r="C251" s="19" t="s">
        <v>11</v>
      </c>
      <c r="D251" s="19" t="n">
        <v>74616.0572456578</v>
      </c>
      <c r="E251" s="19" t="n">
        <v>82811.178986803</v>
      </c>
      <c r="F251" s="19" t="n">
        <v>103739.283393346</v>
      </c>
      <c r="G251" s="19" t="n">
        <v>94524.2511958297</v>
      </c>
      <c r="H251" s="19" t="n">
        <v>139778.38575998</v>
      </c>
      <c r="I251" s="19" t="n">
        <v>127173.334893897</v>
      </c>
      <c r="J251" s="19" t="n">
        <v>115742.927648684</v>
      </c>
      <c r="K251" s="19" t="n">
        <v>121664.483975597</v>
      </c>
      <c r="L251" s="19" t="n">
        <v>145592.181151836</v>
      </c>
      <c r="M251" s="19" t="n">
        <v>150279.103195898</v>
      </c>
      <c r="N251" s="19" t="n">
        <v>154766.176117783</v>
      </c>
      <c r="O251" s="21" t="n">
        <v>170396.571568821</v>
      </c>
      <c r="P251" s="21" t="n">
        <f aca="false">[15]KP!$V$15</f>
        <v>179488.602843808</v>
      </c>
      <c r="Q251" s="40" t="n">
        <v>194514.63098811</v>
      </c>
    </row>
    <row r="252" s="21" customFormat="true" ht="13.2" hidden="false" customHeight="false" outlineLevel="0" collapsed="false">
      <c r="A252" s="18"/>
      <c r="B252" s="19" t="s">
        <v>12</v>
      </c>
      <c r="C252" s="19" t="s">
        <v>11</v>
      </c>
      <c r="D252" s="19" t="n">
        <v>64387.1418212221</v>
      </c>
      <c r="E252" s="19" t="n">
        <v>87578.6369733002</v>
      </c>
      <c r="F252" s="19" t="n">
        <v>83964.5804932176</v>
      </c>
      <c r="G252" s="19" t="n">
        <v>78265.2000387924</v>
      </c>
      <c r="H252" s="19" t="n">
        <v>77501.353425312</v>
      </c>
      <c r="I252" s="19" t="n">
        <v>88757.9478186607</v>
      </c>
      <c r="J252" s="19" t="n">
        <v>85519.5702452832</v>
      </c>
      <c r="K252" s="19" t="n">
        <v>96412.7861062504</v>
      </c>
      <c r="L252" s="19" t="n">
        <v>100572.396668039</v>
      </c>
      <c r="M252" s="19" t="n">
        <v>96507.739072261</v>
      </c>
      <c r="N252" s="19" t="n">
        <v>99148.0696414831</v>
      </c>
      <c r="O252" s="21" t="n">
        <v>108944.971077752</v>
      </c>
      <c r="P252" s="21" t="n">
        <f aca="false">[15]KP!$V$16</f>
        <v>119872.433591695</v>
      </c>
    </row>
    <row r="253" s="21" customFormat="true" ht="13.2" hidden="false" customHeight="false" outlineLevel="0" collapsed="false">
      <c r="A253" s="18"/>
      <c r="B253" s="19" t="s">
        <v>13</v>
      </c>
      <c r="C253" s="19" t="s">
        <v>11</v>
      </c>
      <c r="D253" s="19" t="n">
        <v>71811.8928946859</v>
      </c>
      <c r="E253" s="19" t="n">
        <v>80919.9576561205</v>
      </c>
      <c r="F253" s="19" t="n">
        <v>78339.8286930433</v>
      </c>
      <c r="G253" s="19" t="n">
        <v>86683.0134362743</v>
      </c>
      <c r="H253" s="19" t="n">
        <v>78785.4235779798</v>
      </c>
      <c r="I253" s="19" t="n">
        <v>77313.7674018398</v>
      </c>
      <c r="J253" s="19" t="n">
        <v>100545.673152723</v>
      </c>
      <c r="K253" s="19" t="n">
        <v>108484.94837711</v>
      </c>
      <c r="L253" s="19" t="n">
        <v>111329.412174356</v>
      </c>
      <c r="M253" s="19" t="n">
        <v>105244.069417148</v>
      </c>
      <c r="N253" s="19" t="n">
        <v>109203.656220653</v>
      </c>
      <c r="O253" s="21" t="n">
        <v>120846.255688929</v>
      </c>
      <c r="P253" s="21" t="n">
        <f aca="false">[15]KP!$V$17</f>
        <v>130014.460160349</v>
      </c>
    </row>
    <row r="254" s="21" customFormat="true" ht="13.2" hidden="false" customHeight="false" outlineLevel="0" collapsed="false">
      <c r="A254" s="18"/>
      <c r="B254" s="19" t="s">
        <v>14</v>
      </c>
      <c r="C254" s="19" t="s">
        <v>11</v>
      </c>
      <c r="D254" s="19" t="n">
        <v>49273.8614724352</v>
      </c>
      <c r="E254" s="19" t="n">
        <v>57592.1003690999</v>
      </c>
      <c r="F254" s="19" t="n">
        <v>65469.8233677862</v>
      </c>
      <c r="G254" s="19" t="n">
        <v>95805.6508305483</v>
      </c>
      <c r="H254" s="19" t="n">
        <v>61989.8428658768</v>
      </c>
      <c r="I254" s="19" t="n">
        <v>78565.2587670546</v>
      </c>
      <c r="J254" s="19" t="n">
        <v>80288.4620012229</v>
      </c>
      <c r="K254" s="19" t="n">
        <v>93240.8939455522</v>
      </c>
      <c r="L254" s="19" t="n">
        <v>110218.004917639</v>
      </c>
      <c r="M254" s="19" t="n">
        <v>110169.525289278</v>
      </c>
      <c r="N254" s="19" t="n">
        <v>112335.014547543</v>
      </c>
      <c r="O254" s="21" t="n">
        <v>118410.394251712</v>
      </c>
      <c r="P254" s="21" t="n">
        <f aca="false">[15]KP!$V$18</f>
        <v>128629.618448675</v>
      </c>
    </row>
    <row r="255" s="19" customFormat="true" ht="13.2" hidden="false" customHeight="false" outlineLevel="0" collapsed="false">
      <c r="A255" s="24"/>
      <c r="B255" s="19" t="s">
        <v>15</v>
      </c>
      <c r="C255" s="19" t="s">
        <v>11</v>
      </c>
      <c r="D255" s="19" t="n">
        <f aca="false">SUM(D251:D254)</f>
        <v>260088.953434001</v>
      </c>
      <c r="E255" s="19" t="n">
        <f aca="false">SUM(E251:E254)</f>
        <v>308901.873985324</v>
      </c>
      <c r="F255" s="19" t="n">
        <f aca="false">SUM(F251:F254)</f>
        <v>331513.515947393</v>
      </c>
      <c r="G255" s="19" t="n">
        <f aca="false">SUM(G251:G254)</f>
        <v>355278.115501445</v>
      </c>
      <c r="H255" s="19" t="n">
        <f aca="false">SUM(H251:H254)</f>
        <v>358055.005629149</v>
      </c>
      <c r="I255" s="69" t="n">
        <f aca="false">SUM(I251:I254)</f>
        <v>371810.308881452</v>
      </c>
      <c r="J255" s="69" t="n">
        <f aca="false">SUM(J251:J254)</f>
        <v>382096.633047913</v>
      </c>
      <c r="K255" s="69" t="n">
        <f aca="false">SUM(K251:K254)</f>
        <v>419803.11240451</v>
      </c>
      <c r="L255" s="69" t="n">
        <f aca="false">SUM(L251:L254)</f>
        <v>467711.99491187</v>
      </c>
      <c r="M255" s="69" t="n">
        <f aca="false">SUM(M251:M254)</f>
        <v>462200.436974584</v>
      </c>
      <c r="N255" s="69" t="n">
        <f aca="false">SUM(N251:N254)</f>
        <v>475452.916527462</v>
      </c>
      <c r="O255" s="44" t="n">
        <f aca="false">SUM(O251:O254)</f>
        <v>518598.192587214</v>
      </c>
      <c r="P255" s="69" t="n">
        <f aca="false">SUM(P251:P254)</f>
        <v>558005.115044528</v>
      </c>
      <c r="T255" s="21"/>
    </row>
    <row r="256" s="19" customFormat="true" ht="13.2" hidden="false" customHeight="false" outlineLevel="0" collapsed="false">
      <c r="A256" s="24"/>
      <c r="B256" s="19" t="s">
        <v>16</v>
      </c>
      <c r="C256" s="19" t="s">
        <v>11</v>
      </c>
      <c r="D256" s="19" t="n">
        <f aca="false">D255-SUM(D251:D254)</f>
        <v>0</v>
      </c>
      <c r="E256" s="19" t="n">
        <f aca="false">E255-SUM(E251:E254)</f>
        <v>0</v>
      </c>
      <c r="F256" s="19" t="n">
        <f aca="false">F255-SUM(F251:F254)</f>
        <v>0</v>
      </c>
      <c r="G256" s="19" t="n">
        <f aca="false">G255-SUM(G251:G254)</f>
        <v>0</v>
      </c>
      <c r="I256" s="69"/>
      <c r="J256" s="69"/>
      <c r="K256" s="69"/>
      <c r="L256" s="69"/>
      <c r="M256" s="69"/>
      <c r="N256" s="69"/>
      <c r="O256" s="69"/>
      <c r="P256" s="26"/>
      <c r="T256" s="21"/>
    </row>
    <row r="257" customFormat="false" ht="13.2" hidden="false" customHeight="false" outlineLevel="0" collapsed="false">
      <c r="B257" s="25" t="s">
        <v>17</v>
      </c>
      <c r="I257" s="70"/>
      <c r="J257" s="70"/>
      <c r="K257" s="70"/>
      <c r="L257" s="70"/>
      <c r="M257" s="70"/>
      <c r="N257" s="70"/>
      <c r="O257" s="70"/>
      <c r="P257" s="26"/>
      <c r="T257" s="21"/>
    </row>
    <row r="258" s="31" customFormat="true" ht="13.2" hidden="false" customHeight="false" outlineLevel="0" collapsed="false">
      <c r="A258" s="27"/>
      <c r="B258" s="28" t="s">
        <v>10</v>
      </c>
      <c r="C258" s="28"/>
      <c r="D258" s="29"/>
      <c r="E258" s="29" t="n">
        <f aca="false">E251/D251-1</f>
        <v>0.109830538407631</v>
      </c>
      <c r="F258" s="29" t="n">
        <f aca="false">F251/E251-1</f>
        <v>0.252720763821975</v>
      </c>
      <c r="G258" s="29" t="n">
        <f aca="false">G251/F251-1</f>
        <v>-0.0888287627992954</v>
      </c>
      <c r="H258" s="29" t="n">
        <f aca="false">H251/G251-1</f>
        <v>0.478756869180543</v>
      </c>
      <c r="I258" s="29" t="n">
        <f aca="false">I251/H251-1</f>
        <v>-0.0901788269878018</v>
      </c>
      <c r="J258" s="29" t="n">
        <f aca="false">J251/I251-1</f>
        <v>-0.0898805339558718</v>
      </c>
      <c r="K258" s="29" t="n">
        <f aca="false">K251/J251-1</f>
        <v>0.0511612799780394</v>
      </c>
      <c r="L258" s="29" t="n">
        <f aca="false">L251/K251-1</f>
        <v>0.196669532425242</v>
      </c>
      <c r="M258" s="29" t="n">
        <f aca="false">M251/L251-1</f>
        <v>0.0321921273998491</v>
      </c>
      <c r="N258" s="29" t="n">
        <f aca="false">N251/M251-1</f>
        <v>0.0298582625691906</v>
      </c>
      <c r="O258" s="29" t="n">
        <f aca="false">O251/N251-1</f>
        <v>0.100993613999626</v>
      </c>
      <c r="P258" s="28" t="n">
        <f aca="false">P251/O251-1</f>
        <v>0.0533580646093883</v>
      </c>
      <c r="Q258" s="28" t="n">
        <f aca="false">Q251/P251-1</f>
        <v>0.0837157786412632</v>
      </c>
      <c r="T258" s="21"/>
    </row>
    <row r="259" s="31" customFormat="true" ht="13.2" hidden="false" customHeight="false" outlineLevel="0" collapsed="false">
      <c r="A259" s="27"/>
      <c r="B259" s="28" t="s">
        <v>12</v>
      </c>
      <c r="C259" s="28"/>
      <c r="D259" s="29"/>
      <c r="E259" s="29" t="n">
        <f aca="false">E252/D252-1</f>
        <v>0.360188299963242</v>
      </c>
      <c r="F259" s="29" t="n">
        <f aca="false">F252/E252-1</f>
        <v>-0.0412664161601917</v>
      </c>
      <c r="G259" s="29" t="n">
        <f aca="false">G252/F252-1</f>
        <v>-0.0678783889700446</v>
      </c>
      <c r="H259" s="29" t="n">
        <f aca="false">H252/G252-1</f>
        <v>-0.00975972224055921</v>
      </c>
      <c r="I259" s="29" t="n">
        <f aca="false">I252/H252-1</f>
        <v>0.145243842795555</v>
      </c>
      <c r="J259" s="29" t="n">
        <f aca="false">J252/I252-1</f>
        <v>-0.0364854940088721</v>
      </c>
      <c r="K259" s="29" t="n">
        <f aca="false">K252/J252-1</f>
        <v>0.127376877944122</v>
      </c>
      <c r="L259" s="29" t="n">
        <f aca="false">L252/K252-1</f>
        <v>0.0431437647409569</v>
      </c>
      <c r="M259" s="29" t="n">
        <f aca="false">M252/L252-1</f>
        <v>-0.0404152404679576</v>
      </c>
      <c r="N259" s="29" t="n">
        <f aca="false">N252/M252-1</f>
        <v>0.0273587444344239</v>
      </c>
      <c r="O259" s="29" t="n">
        <f aca="false">O252/N252-1</f>
        <v>0.0988108136819461</v>
      </c>
      <c r="P259" s="29" t="n">
        <f aca="false">P252/O252-1</f>
        <v>0.100302587681118</v>
      </c>
      <c r="T259" s="21"/>
    </row>
    <row r="260" s="31" customFormat="true" ht="13.2" hidden="false" customHeight="false" outlineLevel="0" collapsed="false">
      <c r="A260" s="27"/>
      <c r="B260" s="28" t="s">
        <v>13</v>
      </c>
      <c r="C260" s="28"/>
      <c r="D260" s="29"/>
      <c r="E260" s="29" t="n">
        <f aca="false">E253/D253-1</f>
        <v>0.126832261263351</v>
      </c>
      <c r="F260" s="29" t="n">
        <f aca="false">F253/E253-1</f>
        <v>-0.0318849519674969</v>
      </c>
      <c r="G260" s="29" t="n">
        <f aca="false">G253/F253-1</f>
        <v>0.106499910485149</v>
      </c>
      <c r="H260" s="29" t="n">
        <f aca="false">H253/G253-1</f>
        <v>-0.0911088521870606</v>
      </c>
      <c r="I260" s="29" t="n">
        <f aca="false">I253/H253-1</f>
        <v>-0.0186792950942679</v>
      </c>
      <c r="J260" s="29" t="n">
        <f aca="false">J253/I253-1</f>
        <v>0.30048860030497</v>
      </c>
      <c r="K260" s="29" t="n">
        <f aca="false">K253/J253-1</f>
        <v>0.0789618784721671</v>
      </c>
      <c r="L260" s="29" t="n">
        <f aca="false">L253/K253-1</f>
        <v>0.0262198935409756</v>
      </c>
      <c r="M260" s="29" t="n">
        <f aca="false">M253/L253-1</f>
        <v>-0.0546606924294005</v>
      </c>
      <c r="N260" s="29" t="n">
        <f aca="false">N253/M253-1</f>
        <v>0.0376228971896793</v>
      </c>
      <c r="O260" s="29" t="n">
        <f aca="false">O253/N253-1</f>
        <v>0.106613641623423</v>
      </c>
      <c r="P260" s="29" t="n">
        <f aca="false">P253/O253-1</f>
        <v>0.0758666821669656</v>
      </c>
      <c r="T260" s="21"/>
    </row>
    <row r="261" s="31" customFormat="true" ht="13.2" hidden="false" customHeight="false" outlineLevel="0" collapsed="false">
      <c r="A261" s="27"/>
      <c r="B261" s="28" t="s">
        <v>14</v>
      </c>
      <c r="C261" s="28"/>
      <c r="D261" s="29"/>
      <c r="E261" s="29" t="n">
        <f aca="false">E254/D254-1</f>
        <v>0.168816460656694</v>
      </c>
      <c r="F261" s="29" t="n">
        <f aca="false">F254/E254-1</f>
        <v>0.136784783819292</v>
      </c>
      <c r="G261" s="29" t="n">
        <f aca="false">G254/F254-1</f>
        <v>0.463355877597931</v>
      </c>
      <c r="H261" s="29" t="n">
        <f aca="false">H254/G254-1</f>
        <v>-0.352962561931567</v>
      </c>
      <c r="I261" s="29" t="n">
        <f aca="false">I254/H254-1</f>
        <v>0.267389222731874</v>
      </c>
      <c r="J261" s="29" t="n">
        <f aca="false">J254/I254-1</f>
        <v>0.0219333998412397</v>
      </c>
      <c r="K261" s="29" t="n">
        <f aca="false">K254/J254-1</f>
        <v>0.161323702328886</v>
      </c>
      <c r="L261" s="29" t="n">
        <f aca="false">L254/K254-1</f>
        <v>0.1820779515692</v>
      </c>
      <c r="M261" s="29" t="n">
        <f aca="false">M254/L254-1</f>
        <v>-0.000439852167511412</v>
      </c>
      <c r="N261" s="29" t="n">
        <f aca="false">N254/M254-1</f>
        <v>0.0196559733971728</v>
      </c>
      <c r="O261" s="29" t="n">
        <f aca="false">O254/N254-1</f>
        <v>0.0540826894324917</v>
      </c>
      <c r="P261" s="29" t="n">
        <f aca="false">P254/O254-1</f>
        <v>0.0863034386596147</v>
      </c>
      <c r="S261" s="60"/>
      <c r="T261" s="21"/>
    </row>
    <row r="262" s="28" customFormat="true" ht="13.2" hidden="false" customHeight="false" outlineLevel="0" collapsed="false">
      <c r="A262" s="42"/>
      <c r="B262" s="28" t="s">
        <v>15</v>
      </c>
      <c r="D262" s="29"/>
      <c r="E262" s="29" t="n">
        <f aca="false">E255/D255-1</f>
        <v>0.187677792181624</v>
      </c>
      <c r="F262" s="29" t="n">
        <f aca="false">F255/E255-1</f>
        <v>0.0732000802401862</v>
      </c>
      <c r="G262" s="29" t="n">
        <f aca="false">G255/F255-1</f>
        <v>0.0716851603655959</v>
      </c>
      <c r="H262" s="29" t="n">
        <f aca="false">H255/G255-1</f>
        <v>0.00781610239005293</v>
      </c>
      <c r="I262" s="29" t="n">
        <f aca="false">I255/H255-1</f>
        <v>0.0384167321669844</v>
      </c>
      <c r="J262" s="29" t="n">
        <f aca="false">J255/I255-1</f>
        <v>0.0276655163150437</v>
      </c>
      <c r="K262" s="29" t="n">
        <f aca="false">K255/J255-1</f>
        <v>0.0986830976651607</v>
      </c>
      <c r="L262" s="29" t="n">
        <f aca="false">L255/K255-1</f>
        <v>0.114122266109349</v>
      </c>
      <c r="M262" s="29" t="n">
        <f aca="false">M255/L255-1</f>
        <v>-0.0117840850721062</v>
      </c>
      <c r="N262" s="29" t="n">
        <f aca="false">N255/M255-1</f>
        <v>0.0286725811849597</v>
      </c>
      <c r="O262" s="29" t="n">
        <f aca="false">O255/N255-1</f>
        <v>0.0907456333949319</v>
      </c>
      <c r="P262" s="29" t="n">
        <f aca="false">P255/O255-1</f>
        <v>0.0759873887348472</v>
      </c>
      <c r="T262" s="21"/>
    </row>
    <row r="263" s="28" customFormat="true" ht="13.2" hidden="false" customHeight="false" outlineLevel="0" collapsed="false">
      <c r="A263" s="27" t="s">
        <v>49</v>
      </c>
      <c r="B263" s="9" t="s">
        <v>50</v>
      </c>
      <c r="D263" s="29"/>
      <c r="I263" s="19"/>
      <c r="M263" s="21"/>
      <c r="P263" s="26"/>
      <c r="T263" s="21"/>
    </row>
    <row r="264" s="28" customFormat="true" ht="13.2" hidden="false" customHeight="false" outlineLevel="0" collapsed="false">
      <c r="A264" s="42"/>
      <c r="B264" s="19" t="s">
        <v>10</v>
      </c>
      <c r="D264" s="17" t="n">
        <v>641698.126651514</v>
      </c>
      <c r="E264" s="17" t="n">
        <v>668324.541789786</v>
      </c>
      <c r="F264" s="17" t="n">
        <v>696292.449079751</v>
      </c>
      <c r="G264" s="17" t="n">
        <v>725830.103283912</v>
      </c>
      <c r="H264" s="17" t="n">
        <v>757041.639985354</v>
      </c>
      <c r="I264" s="19" t="n">
        <v>790038.883983338</v>
      </c>
      <c r="J264" s="19" t="n">
        <v>824941.94677703</v>
      </c>
      <c r="K264" s="19" t="n">
        <v>861879.871540438</v>
      </c>
      <c r="L264" s="19" t="n">
        <v>900862.243573396</v>
      </c>
      <c r="M264" s="19" t="n">
        <v>942425.371136906</v>
      </c>
      <c r="N264" s="19" t="n">
        <v>985302.326695947</v>
      </c>
      <c r="O264" s="19" t="n">
        <v>1026110.46978561</v>
      </c>
      <c r="P264" s="71" t="n">
        <v>1069683.97529129</v>
      </c>
      <c r="Q264" s="44" t="n">
        <f aca="false">[16]KP!$W$16</f>
        <v>1115911.19889209</v>
      </c>
      <c r="T264" s="21"/>
    </row>
    <row r="265" s="28" customFormat="true" ht="13.2" hidden="false" customHeight="false" outlineLevel="0" collapsed="false">
      <c r="A265" s="42"/>
      <c r="B265" s="19" t="s">
        <v>12</v>
      </c>
      <c r="D265" s="17" t="n">
        <v>648275.934724353</v>
      </c>
      <c r="E265" s="17" t="n">
        <v>675174.776510534</v>
      </c>
      <c r="F265" s="17" t="n">
        <v>703525.757117505</v>
      </c>
      <c r="G265" s="17" t="n">
        <v>733471.828660815</v>
      </c>
      <c r="H265" s="17" t="n">
        <v>765118.995475496</v>
      </c>
      <c r="I265" s="19" t="n">
        <v>798581.096228954</v>
      </c>
      <c r="J265" s="19" t="n">
        <v>833980.412936064</v>
      </c>
      <c r="K265" s="19" t="n">
        <v>871448.328390912</v>
      </c>
      <c r="L265" s="19" t="n">
        <v>911179.304151184</v>
      </c>
      <c r="M265" s="19" t="n">
        <v>953165.305528235</v>
      </c>
      <c r="N265" s="19" t="n">
        <v>995269.731229128</v>
      </c>
      <c r="O265" s="19" t="n">
        <v>1036712.8140935</v>
      </c>
      <c r="P265" s="16" t="n">
        <v>1080970.82477054</v>
      </c>
      <c r="T265" s="21"/>
    </row>
    <row r="266" s="28" customFormat="true" ht="12.75" hidden="false" customHeight="true" outlineLevel="0" collapsed="false">
      <c r="A266" s="42"/>
      <c r="B266" s="19" t="s">
        <v>13</v>
      </c>
      <c r="D266" s="17" t="n">
        <v>654898.666321883</v>
      </c>
      <c r="E266" s="17" t="n">
        <v>682118.500605587</v>
      </c>
      <c r="F266" s="17" t="n">
        <v>710858.722866629</v>
      </c>
      <c r="G266" s="17" t="n">
        <v>741219.834267299</v>
      </c>
      <c r="H266" s="17" t="n">
        <v>773309.743140528</v>
      </c>
      <c r="I266" s="19" t="n">
        <v>807244.340067763</v>
      </c>
      <c r="J266" s="19" t="n">
        <v>843148.118650108</v>
      </c>
      <c r="K266" s="19" t="n">
        <v>881154.845639665</v>
      </c>
      <c r="L266" s="19" t="n">
        <v>920752.510468653</v>
      </c>
      <c r="M266" s="19" t="n">
        <v>962704.962853149</v>
      </c>
      <c r="N266" s="19" t="n">
        <v>1005391.73114162</v>
      </c>
      <c r="O266" s="19" t="n">
        <v>1047480.96693527</v>
      </c>
      <c r="P266" s="16" t="n">
        <v>1092435.5257374</v>
      </c>
      <c r="T266" s="21"/>
    </row>
    <row r="267" s="28" customFormat="true" ht="12.75" hidden="false" customHeight="true" outlineLevel="0" collapsed="false">
      <c r="A267" s="42"/>
      <c r="B267" s="19" t="s">
        <v>14</v>
      </c>
      <c r="D267" s="17" t="n">
        <v>661566.321444104</v>
      </c>
      <c r="E267" s="17" t="n">
        <v>689157.215407925</v>
      </c>
      <c r="F267" s="17" t="n">
        <v>718292.958046236</v>
      </c>
      <c r="G267" s="17" t="n">
        <v>749075.850769251</v>
      </c>
      <c r="H267" s="17" t="n">
        <v>781615.741833606</v>
      </c>
      <c r="I267" s="19" t="n">
        <v>816030.612515099</v>
      </c>
      <c r="J267" s="19" t="n">
        <v>852447.209864935</v>
      </c>
      <c r="K267" s="19" t="n">
        <v>891001.729788226</v>
      </c>
      <c r="L267" s="19" t="n">
        <v>931178.226774303</v>
      </c>
      <c r="M267" s="19" t="n">
        <v>969164.254863392</v>
      </c>
      <c r="N267" s="19" t="n">
        <v>1011496.0342713</v>
      </c>
      <c r="O267" s="19" t="n">
        <v>1058417.86487321</v>
      </c>
      <c r="P267" s="16" t="n">
        <v>1104081.24243555</v>
      </c>
      <c r="T267" s="21"/>
    </row>
    <row r="268" s="28" customFormat="true" ht="13.2" hidden="false" customHeight="false" outlineLevel="0" collapsed="false">
      <c r="A268" s="42"/>
      <c r="B268" s="19" t="s">
        <v>15</v>
      </c>
      <c r="D268" s="17" t="n">
        <f aca="false">SUM(D264:D267)</f>
        <v>2606439.04914185</v>
      </c>
      <c r="E268" s="17" t="n">
        <f aca="false">SUM(E264:E267)</f>
        <v>2714775.03431383</v>
      </c>
      <c r="F268" s="17" t="n">
        <f aca="false">SUM(F264:F267)</f>
        <v>2828969.88711012</v>
      </c>
      <c r="G268" s="17" t="n">
        <f aca="false">SUM(G264:G267)</f>
        <v>2949597.61698128</v>
      </c>
      <c r="H268" s="17" t="n">
        <f aca="false">SUM(H264:H267)</f>
        <v>3077086.12043498</v>
      </c>
      <c r="I268" s="71" t="n">
        <f aca="false">SUM(I264:I267)</f>
        <v>3211894.93279515</v>
      </c>
      <c r="J268" s="71" t="n">
        <f aca="false">SUM(J264:J267)</f>
        <v>3354517.68822814</v>
      </c>
      <c r="K268" s="71" t="n">
        <f aca="false">SUM(K264:K267)</f>
        <v>3505484.77535924</v>
      </c>
      <c r="L268" s="71" t="n">
        <f aca="false">SUM(L264:L267)</f>
        <v>3663972.28496754</v>
      </c>
      <c r="M268" s="71" t="n">
        <f aca="false">SUM(M264:M267)</f>
        <v>3827459.89438168</v>
      </c>
      <c r="N268" s="71" t="n">
        <f aca="false">SUM(N264:N267)</f>
        <v>3997459.823338</v>
      </c>
      <c r="O268" s="71" t="n">
        <f aca="false">SUM(O264:O267)</f>
        <v>4168722.11568759</v>
      </c>
      <c r="P268" s="71" t="n">
        <f aca="false">SUM(P264:P267)</f>
        <v>4347171.56823477</v>
      </c>
      <c r="T268" s="21"/>
    </row>
    <row r="269" s="28" customFormat="true" ht="13.2" hidden="false" customHeight="false" outlineLevel="0" collapsed="false">
      <c r="A269" s="42"/>
      <c r="B269" s="19" t="s">
        <v>16</v>
      </c>
      <c r="D269" s="19" t="n">
        <v>0</v>
      </c>
      <c r="E269" s="19" t="n">
        <v>0</v>
      </c>
      <c r="F269" s="19" t="n">
        <v>0</v>
      </c>
      <c r="G269" s="19" t="n">
        <f aca="false">G268-SUM(G264:G267)</f>
        <v>0</v>
      </c>
      <c r="H269" s="19" t="n">
        <f aca="false">H268-SUM(H264:H267)</f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/>
      <c r="P269" s="26"/>
      <c r="T269" s="21"/>
    </row>
    <row r="270" s="28" customFormat="true" ht="13.2" hidden="false" customHeight="false" outlineLevel="0" collapsed="false">
      <c r="A270" s="42"/>
      <c r="B270" s="25" t="s">
        <v>17</v>
      </c>
      <c r="D270" s="41"/>
      <c r="E270" s="41"/>
      <c r="F270" s="41"/>
      <c r="G270" s="44"/>
      <c r="H270" s="44"/>
      <c r="I270" s="44"/>
      <c r="M270" s="21"/>
      <c r="P270" s="26"/>
      <c r="T270" s="21"/>
    </row>
    <row r="271" s="28" customFormat="true" ht="13.2" hidden="false" customHeight="false" outlineLevel="0" collapsed="false">
      <c r="A271" s="42"/>
      <c r="B271" s="28" t="s">
        <v>10</v>
      </c>
      <c r="D271" s="29"/>
      <c r="E271" s="29" t="n">
        <f aca="false">E264/D264-1</f>
        <v>0.0414936775290469</v>
      </c>
      <c r="F271" s="29" t="n">
        <f aca="false">F264/E264-1</f>
        <v>0.0418477933117145</v>
      </c>
      <c r="G271" s="29" t="n">
        <f aca="false">G264/F264-1</f>
        <v>0.0424213335118016</v>
      </c>
      <c r="H271" s="29" t="n">
        <f aca="false">H264/G264-1</f>
        <v>0.043001160409619</v>
      </c>
      <c r="I271" s="29" t="n">
        <f aca="false">I264/H264-1</f>
        <v>0.0435870925126685</v>
      </c>
      <c r="J271" s="29" t="n">
        <f aca="false">J264/I264-1</f>
        <v>0.0441789176473344</v>
      </c>
      <c r="K271" s="29" t="n">
        <f aca="false">K264/J264-1</f>
        <v>0.0447763929422202</v>
      </c>
      <c r="L271" s="29" t="n">
        <f aca="false">L264/K264-1</f>
        <v>0.0452294725984082</v>
      </c>
      <c r="M271" s="29" t="n">
        <f aca="false">M264/L264-1</f>
        <v>0.0461370513194603</v>
      </c>
      <c r="N271" s="29" t="n">
        <f aca="false">N264/M264-1</f>
        <v>0.0454963935312098</v>
      </c>
      <c r="O271" s="29" t="n">
        <f aca="false">O264/N264-1</f>
        <v>0.0414168747845225</v>
      </c>
      <c r="P271" s="72" t="n">
        <f aca="false">P264/O264-1</f>
        <v>0.0424647314190048</v>
      </c>
      <c r="Q271" s="72" t="n">
        <f aca="false">Q264/P264-1</f>
        <v>0.0432157764990517</v>
      </c>
      <c r="T271" s="21"/>
    </row>
    <row r="272" s="28" customFormat="true" ht="13.2" hidden="false" customHeight="false" outlineLevel="0" collapsed="false">
      <c r="A272" s="42"/>
      <c r="B272" s="28" t="s">
        <v>12</v>
      </c>
      <c r="D272" s="29"/>
      <c r="E272" s="29" t="n">
        <f aca="false">E265/D265-1</f>
        <v>0.0414928895943338</v>
      </c>
      <c r="F272" s="29" t="n">
        <f aca="false">F265/E265-1</f>
        <v>0.0419905802072407</v>
      </c>
      <c r="G272" s="29" t="n">
        <f aca="false">G265/F265-1</f>
        <v>0.04256570742485</v>
      </c>
      <c r="H272" s="29" t="n">
        <f aca="false">H265/G265-1</f>
        <v>0.0431470788352741</v>
      </c>
      <c r="I272" s="29" t="n">
        <f aca="false">I265/H265-1</f>
        <v>0.0437345052878511</v>
      </c>
      <c r="J272" s="29" t="n">
        <f aca="false">J265/I265-1</f>
        <v>0.0443277669284581</v>
      </c>
      <c r="K272" s="29" t="n">
        <f aca="false">K265/J265-1</f>
        <v>0.0449266132317669</v>
      </c>
      <c r="L272" s="29" t="n">
        <f aca="false">L265/K265-1</f>
        <v>0.0455918893477414</v>
      </c>
      <c r="M272" s="29" t="n">
        <f aca="false">M265/L265-1</f>
        <v>0.046078747822486</v>
      </c>
      <c r="N272" s="29" t="n">
        <f aca="false">N265/M265-1</f>
        <v>0.0441732671727482</v>
      </c>
      <c r="O272" s="29" t="n">
        <f aca="false">O265/N265-1</f>
        <v>0.0416400514996003</v>
      </c>
      <c r="P272" s="29" t="n">
        <f aca="false">P265/O265-1</f>
        <v>0.042690714415192</v>
      </c>
      <c r="T272" s="21"/>
    </row>
    <row r="273" s="28" customFormat="true" ht="13.2" hidden="false" customHeight="false" outlineLevel="0" collapsed="false">
      <c r="A273" s="42"/>
      <c r="B273" s="28" t="s">
        <v>13</v>
      </c>
      <c r="D273" s="29"/>
      <c r="E273" s="29" t="n">
        <f aca="false">E266/D266-1</f>
        <v>0.0415634290974802</v>
      </c>
      <c r="F273" s="29" t="n">
        <f aca="false">F266/E266-1</f>
        <v>0.0421337674253468</v>
      </c>
      <c r="G273" s="29" t="n">
        <f aca="false">G266/F266-1</f>
        <v>0.042710471749204</v>
      </c>
      <c r="H273" s="29" t="n">
        <f aca="false">H266/G266-1</f>
        <v>0.043293375851106</v>
      </c>
      <c r="I273" s="29" t="n">
        <f aca="false">I266/H266-1</f>
        <v>0.0438822829121766</v>
      </c>
      <c r="J273" s="29" t="n">
        <f aca="false">J266/I266-1</f>
        <v>0.0444769653997583</v>
      </c>
      <c r="K273" s="29" t="n">
        <f aca="false">K266/J266-1</f>
        <v>0.0450771651491164</v>
      </c>
      <c r="L273" s="29" t="n">
        <f aca="false">L266/K266-1</f>
        <v>0.0449383726650705</v>
      </c>
      <c r="M273" s="29" t="n">
        <f aca="false">M266/L266-1</f>
        <v>0.0455632234585404</v>
      </c>
      <c r="N273" s="29" t="n">
        <f aca="false">N266/M266-1</f>
        <v>0.0443404469028215</v>
      </c>
      <c r="O273" s="29" t="n">
        <f aca="false">O266/N266-1</f>
        <v>0.041863518954802</v>
      </c>
      <c r="P273" s="29" t="n">
        <f aca="false">P266/O266-1</f>
        <v>0.0429168263874613</v>
      </c>
      <c r="T273" s="21"/>
    </row>
    <row r="274" s="28" customFormat="true" ht="13.2" hidden="false" customHeight="false" outlineLevel="0" collapsed="false">
      <c r="A274" s="42"/>
      <c r="B274" s="28" t="s">
        <v>14</v>
      </c>
      <c r="D274" s="29"/>
      <c r="E274" s="29" t="n">
        <f aca="false">E267/D267-1</f>
        <v>0.0417054089204463</v>
      </c>
      <c r="F274" s="29" t="n">
        <f aca="false">F267/E267-1</f>
        <v>0.0422773526662781</v>
      </c>
      <c r="G274" s="29" t="n">
        <f aca="false">G267/F267-1</f>
        <v>0.042855623709223</v>
      </c>
      <c r="H274" s="29" t="n">
        <f aca="false">H267/G267-1</f>
        <v>0.0434400482019806</v>
      </c>
      <c r="I274" s="29" t="n">
        <f aca="false">I267/H267-1</f>
        <v>0.0440304216503595</v>
      </c>
      <c r="J274" s="29" t="n">
        <f aca="false">J267/I267-1</f>
        <v>0.044626508848236</v>
      </c>
      <c r="K274" s="29" t="n">
        <f aca="false">K267/J267-1</f>
        <v>0.0452280440091992</v>
      </c>
      <c r="L274" s="29" t="n">
        <f aca="false">L267/K267-1</f>
        <v>0.0450913793350616</v>
      </c>
      <c r="M274" s="29" t="n">
        <f aca="false">M267/L267-1</f>
        <v>0.0407935097673808</v>
      </c>
      <c r="N274" s="29" t="n">
        <f aca="false">N267/M267-1</f>
        <v>0.0436786429085518</v>
      </c>
      <c r="O274" s="29" t="n">
        <f aca="false">O267/N267-1</f>
        <v>0.0463885462840252</v>
      </c>
      <c r="P274" s="29" t="n">
        <f aca="false">P267/O267-1</f>
        <v>0.0431430525483532</v>
      </c>
      <c r="T274" s="21"/>
    </row>
    <row r="275" s="28" customFormat="true" ht="13.2" hidden="false" customHeight="false" outlineLevel="0" collapsed="false">
      <c r="A275" s="42"/>
      <c r="B275" s="28" t="s">
        <v>15</v>
      </c>
      <c r="D275" s="29"/>
      <c r="E275" s="29" t="n">
        <f aca="false">E268/D268-1</f>
        <v>0.041564749119166</v>
      </c>
      <c r="F275" s="29" t="n">
        <f aca="false">F268/E268-1</f>
        <v>0.0420642047141679</v>
      </c>
      <c r="G275" s="29" t="n">
        <f aca="false">G268/F268-1</f>
        <v>0.0426401604417148</v>
      </c>
      <c r="H275" s="29" t="n">
        <f aca="false">H268/G268-1</f>
        <v>0.0432223374197676</v>
      </c>
      <c r="I275" s="29" t="n">
        <f aca="false">I268/H268-1</f>
        <v>0.0438105425340234</v>
      </c>
      <c r="J275" s="29" t="n">
        <f aca="false">J268/I268-1</f>
        <v>0.0444045519598815</v>
      </c>
      <c r="K275" s="29" t="n">
        <f aca="false">K268/J268-1</f>
        <v>0.0450041112201873</v>
      </c>
      <c r="L275" s="29" t="n">
        <f aca="false">L268/K268-1</f>
        <v>0.0452112959446682</v>
      </c>
      <c r="M275" s="29" t="n">
        <f aca="false">M268/L268-1</f>
        <v>0.0446203182499221</v>
      </c>
      <c r="N275" s="29" t="n">
        <f aca="false">N268/M268-1</f>
        <v>0.0444158616020667</v>
      </c>
      <c r="O275" s="29" t="n">
        <f aca="false">O268/N268-1</f>
        <v>0.0428427801449622</v>
      </c>
      <c r="P275" s="29" t="n">
        <f aca="false">P268/O268-1</f>
        <v>0.0428067517083106</v>
      </c>
      <c r="T275" s="21"/>
    </row>
    <row r="276" s="14" customFormat="true" ht="13.2" hidden="false" customHeight="false" outlineLevel="0" collapsed="false">
      <c r="A276" s="27" t="s">
        <v>51</v>
      </c>
      <c r="B276" s="9" t="s">
        <v>52</v>
      </c>
      <c r="C276" s="2"/>
      <c r="I276" s="21"/>
      <c r="M276" s="21"/>
      <c r="P276" s="26"/>
      <c r="T276" s="21"/>
    </row>
    <row r="277" s="14" customFormat="true" ht="13.2" hidden="false" customHeight="false" outlineLevel="0" collapsed="false">
      <c r="A277" s="8"/>
      <c r="B277" s="2" t="s">
        <v>10</v>
      </c>
      <c r="C277" s="19" t="s">
        <v>11</v>
      </c>
      <c r="D277" s="19" t="n">
        <v>74831.2540636049</v>
      </c>
      <c r="E277" s="19" t="n">
        <v>90375.5746401706</v>
      </c>
      <c r="F277" s="19" t="n">
        <v>105962.706864257</v>
      </c>
      <c r="G277" s="19" t="n">
        <v>122363.570943448</v>
      </c>
      <c r="H277" s="19" t="n">
        <v>142512.781068915</v>
      </c>
      <c r="I277" s="19" t="n">
        <v>165581.1261514</v>
      </c>
      <c r="J277" s="19" t="n">
        <v>186445.015508888</v>
      </c>
      <c r="K277" s="19" t="n">
        <v>198739.168634082</v>
      </c>
      <c r="L277" s="19" t="n">
        <v>216525.099272064</v>
      </c>
      <c r="M277" s="19" t="n">
        <v>233315.945289914</v>
      </c>
      <c r="N277" s="19" t="n">
        <v>244974.367472728</v>
      </c>
      <c r="O277" s="19" t="n">
        <v>257901.401951168</v>
      </c>
      <c r="P277" s="19" t="n">
        <v>269547.470101188</v>
      </c>
      <c r="Q277" s="73" t="n">
        <f aca="false">[17]KP!$W$15</f>
        <v>283311.854162592</v>
      </c>
      <c r="T277" s="21"/>
    </row>
    <row r="278" s="14" customFormat="true" ht="13.2" hidden="false" customHeight="false" outlineLevel="0" collapsed="false">
      <c r="A278" s="8"/>
      <c r="B278" s="2" t="s">
        <v>12</v>
      </c>
      <c r="C278" s="19" t="s">
        <v>11</v>
      </c>
      <c r="D278" s="19" t="n">
        <v>78602.9104441897</v>
      </c>
      <c r="E278" s="19" t="n">
        <v>94334.590207198</v>
      </c>
      <c r="F278" s="19" t="n">
        <v>109903.523599185</v>
      </c>
      <c r="G278" s="19" t="n">
        <v>126934.261138795</v>
      </c>
      <c r="H278" s="19" t="n">
        <v>148329.902943997</v>
      </c>
      <c r="I278" s="19" t="n">
        <v>170998.189679808</v>
      </c>
      <c r="J278" s="19" t="n">
        <v>190206.176371639</v>
      </c>
      <c r="K278" s="19" t="n">
        <v>203185.651293577</v>
      </c>
      <c r="L278" s="19" t="n">
        <v>220971.581931559</v>
      </c>
      <c r="M278" s="19" t="n">
        <v>237729.258462071</v>
      </c>
      <c r="N278" s="19" t="n">
        <v>250736.336956433</v>
      </c>
      <c r="O278" s="19" t="n">
        <v>262608.563835963</v>
      </c>
      <c r="P278" s="19" t="n">
        <v>275237.358458713</v>
      </c>
      <c r="T278" s="21"/>
    </row>
    <row r="279" s="14" customFormat="true" ht="13.2" hidden="false" customHeight="false" outlineLevel="0" collapsed="false">
      <c r="A279" s="8"/>
      <c r="B279" s="2" t="s">
        <v>13</v>
      </c>
      <c r="C279" s="19" t="s">
        <v>11</v>
      </c>
      <c r="D279" s="19" t="n">
        <v>82450.8493338123</v>
      </c>
      <c r="E279" s="19" t="n">
        <v>98252.1174335548</v>
      </c>
      <c r="F279" s="19" t="n">
        <v>113950.606524027</v>
      </c>
      <c r="G279" s="19" t="n">
        <v>131816.026224822</v>
      </c>
      <c r="H279" s="19" t="n">
        <v>154460.231826776</v>
      </c>
      <c r="I279" s="19" t="n">
        <v>176281.192415525</v>
      </c>
      <c r="J279" s="19" t="n">
        <v>192713.616946807</v>
      </c>
      <c r="K279" s="19" t="n">
        <v>207632.133953073</v>
      </c>
      <c r="L279" s="19" t="n">
        <v>225418.064591055</v>
      </c>
      <c r="M279" s="19" t="n">
        <v>238510.433059715</v>
      </c>
      <c r="N279" s="19" t="n">
        <v>254842.696986972</v>
      </c>
      <c r="O279" s="19" t="n">
        <v>265375.042105861</v>
      </c>
      <c r="P279" s="19" t="n">
        <v>276544.822077361</v>
      </c>
      <c r="T279" s="21"/>
    </row>
    <row r="280" s="14" customFormat="true" ht="13.2" hidden="false" customHeight="false" outlineLevel="0" collapsed="false">
      <c r="A280" s="8"/>
      <c r="B280" s="2" t="s">
        <v>14</v>
      </c>
      <c r="C280" s="19" t="s">
        <v>11</v>
      </c>
      <c r="D280" s="19" t="n">
        <v>86375.0707324726</v>
      </c>
      <c r="E280" s="19" t="n">
        <v>102128.156319241</v>
      </c>
      <c r="F280" s="19" t="n">
        <v>118103.955638781</v>
      </c>
      <c r="G280" s="19" t="n">
        <v>137008.866201528</v>
      </c>
      <c r="H280" s="19" t="n">
        <v>160903.767717251</v>
      </c>
      <c r="I280" s="19" t="n">
        <v>181430.134358552</v>
      </c>
      <c r="J280" s="19" t="n">
        <v>193967.337234391</v>
      </c>
      <c r="K280" s="19" t="n">
        <v>212078.616612568</v>
      </c>
      <c r="L280" s="19" t="n">
        <v>218918.616429095</v>
      </c>
      <c r="M280" s="19" t="n">
        <v>232456.868768859</v>
      </c>
      <c r="N280" s="19" t="n">
        <v>246055.678408124</v>
      </c>
      <c r="O280" s="19" t="n">
        <v>265810.650023841</v>
      </c>
      <c r="P280" s="19" t="n">
        <v>280773.902188592</v>
      </c>
      <c r="T280" s="21"/>
    </row>
    <row r="281" customFormat="false" ht="13.2" hidden="false" customHeight="false" outlineLevel="0" collapsed="false">
      <c r="B281" s="2" t="s">
        <v>15</v>
      </c>
      <c r="C281" s="19" t="s">
        <v>11</v>
      </c>
      <c r="D281" s="19" t="n">
        <f aca="false">SUM(D277:D280)</f>
        <v>322260.084574079</v>
      </c>
      <c r="E281" s="19" t="n">
        <f aca="false">SUM(E277:E280)</f>
        <v>385090.438600165</v>
      </c>
      <c r="F281" s="19" t="n">
        <f aca="false">SUM(F277:F280)</f>
        <v>447920.79262625</v>
      </c>
      <c r="G281" s="19" t="n">
        <f aca="false">SUM(G277:G280)</f>
        <v>518122.724508593</v>
      </c>
      <c r="H281" s="19" t="n">
        <f aca="false">SUM(H277:H280)</f>
        <v>606206.683556939</v>
      </c>
      <c r="I281" s="19" t="n">
        <f aca="false">SUM(I277:I280)</f>
        <v>694290.642605284</v>
      </c>
      <c r="J281" s="19" t="n">
        <f aca="false">SUM(J277:J280)</f>
        <v>763332.146061726</v>
      </c>
      <c r="K281" s="19" t="n">
        <f aca="false">SUM(K277:K280)</f>
        <v>821635.5704933</v>
      </c>
      <c r="L281" s="19" t="n">
        <f aca="false">SUM(L277:L280)</f>
        <v>881833.362223774</v>
      </c>
      <c r="M281" s="19" t="n">
        <f aca="false">SUM(M277:M280)</f>
        <v>942012.505580558</v>
      </c>
      <c r="N281" s="19" t="n">
        <f aca="false">SUM(N277:N280)</f>
        <v>996609.079824257</v>
      </c>
      <c r="O281" s="19" t="n">
        <f aca="false">SUM(O277:O280)</f>
        <v>1051695.65791683</v>
      </c>
      <c r="P281" s="19" t="n">
        <f aca="false">SUM(P277:P280)</f>
        <v>1102103.55282585</v>
      </c>
      <c r="T281" s="21"/>
    </row>
    <row r="282" s="19" customFormat="true" ht="13.2" hidden="false" customHeight="false" outlineLevel="0" collapsed="false">
      <c r="A282" s="24"/>
      <c r="B282" s="19" t="s">
        <v>16</v>
      </c>
      <c r="C282" s="19" t="s">
        <v>11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f aca="false">H281-SUM(H277:H280)</f>
        <v>0</v>
      </c>
      <c r="I282" s="44"/>
      <c r="J282" s="44"/>
      <c r="K282" s="44"/>
      <c r="L282" s="44"/>
      <c r="M282" s="44"/>
      <c r="N282" s="44"/>
      <c r="O282" s="44"/>
      <c r="P282" s="26"/>
      <c r="T282" s="21"/>
    </row>
    <row r="283" customFormat="false" ht="13.2" hidden="false" customHeight="false" outlineLevel="0" collapsed="false">
      <c r="B283" s="25" t="s">
        <v>17</v>
      </c>
      <c r="D283" s="41"/>
      <c r="E283" s="41"/>
      <c r="F283" s="41"/>
      <c r="I283" s="19"/>
      <c r="M283" s="21"/>
      <c r="P283" s="26"/>
      <c r="T283" s="21"/>
    </row>
    <row r="284" s="31" customFormat="true" ht="13.2" hidden="false" customHeight="false" outlineLevel="0" collapsed="false">
      <c r="A284" s="27"/>
      <c r="B284" s="28" t="s">
        <v>10</v>
      </c>
      <c r="C284" s="28"/>
      <c r="D284" s="29"/>
      <c r="E284" s="29" t="n">
        <f aca="false">E277/D277-1</f>
        <v>0.207724977632386</v>
      </c>
      <c r="F284" s="29" t="n">
        <f aca="false">F277/E277-1</f>
        <v>0.172470629217531</v>
      </c>
      <c r="G284" s="29" t="n">
        <f aca="false">G277/F277-1</f>
        <v>0.154779587692126</v>
      </c>
      <c r="H284" s="29" t="n">
        <f aca="false">H277/G277-1</f>
        <v>0.164666738393725</v>
      </c>
      <c r="I284" s="29" t="n">
        <f aca="false">I277/H277-1</f>
        <v>0.1618686051136</v>
      </c>
      <c r="J284" s="29" t="n">
        <f aca="false">J277/I277-1</f>
        <v>0.126004031029543</v>
      </c>
      <c r="K284" s="29" t="n">
        <f aca="false">K277/J277-1</f>
        <v>0.065939832672052</v>
      </c>
      <c r="L284" s="29" t="n">
        <f aca="false">L277/K277-1</f>
        <v>0.0894938363696662</v>
      </c>
      <c r="M284" s="29" t="n">
        <f aca="false">M277/L277-1</f>
        <v>0.0775468805893589</v>
      </c>
      <c r="N284" s="29" t="n">
        <f aca="false">N277/M277-1</f>
        <v>0.0499683901515093</v>
      </c>
      <c r="O284" s="29" t="n">
        <f aca="false">O277/N277-1</f>
        <v>0.0527689268546796</v>
      </c>
      <c r="P284" s="26" t="n">
        <f aca="false">P277/O277-1</f>
        <v>0.0451570563863217</v>
      </c>
      <c r="Q284" s="26" t="n">
        <f aca="false">Q277/P277-1</f>
        <v>0.0510647866820504</v>
      </c>
      <c r="T284" s="21"/>
    </row>
    <row r="285" s="31" customFormat="true" ht="13.2" hidden="false" customHeight="false" outlineLevel="0" collapsed="false">
      <c r="A285" s="27"/>
      <c r="B285" s="28" t="s">
        <v>12</v>
      </c>
      <c r="C285" s="28"/>
      <c r="D285" s="29"/>
      <c r="E285" s="29" t="n">
        <f aca="false">E278/D278-1</f>
        <v>0.200141186555404</v>
      </c>
      <c r="F285" s="29" t="n">
        <f aca="false">F278/E278-1</f>
        <v>0.165039497789638</v>
      </c>
      <c r="G285" s="29" t="n">
        <f aca="false">G278/F278-1</f>
        <v>0.154960796359181</v>
      </c>
      <c r="H285" s="29" t="n">
        <f aca="false">H278/G278-1</f>
        <v>0.168556870408751</v>
      </c>
      <c r="I285" s="29" t="n">
        <f aca="false">I278/H278-1</f>
        <v>0.15282344480714</v>
      </c>
      <c r="J285" s="29" t="n">
        <f aca="false">J278/I278-1</f>
        <v>0.112328596740108</v>
      </c>
      <c r="K285" s="29" t="n">
        <f aca="false">K278/J278-1</f>
        <v>0.0682389771432943</v>
      </c>
      <c r="L285" s="29" t="n">
        <f aca="false">L278/K278-1</f>
        <v>0.0875353674078288</v>
      </c>
      <c r="M285" s="29" t="n">
        <f aca="false">M278/L278-1</f>
        <v>0.0758363423207147</v>
      </c>
      <c r="N285" s="29" t="n">
        <f aca="false">N278/M278-1</f>
        <v>0.0547138310972231</v>
      </c>
      <c r="O285" s="29" t="n">
        <f aca="false">O278/N278-1</f>
        <v>0.0473494469275615</v>
      </c>
      <c r="P285" s="29" t="n">
        <f aca="false">P278/O278-1</f>
        <v>0.0480898049868579</v>
      </c>
      <c r="T285" s="21"/>
    </row>
    <row r="286" s="31" customFormat="true" ht="13.2" hidden="false" customHeight="false" outlineLevel="0" collapsed="false">
      <c r="A286" s="27"/>
      <c r="B286" s="28" t="s">
        <v>13</v>
      </c>
      <c r="C286" s="28"/>
      <c r="D286" s="29"/>
      <c r="E286" s="29" t="n">
        <f aca="false">E279/D279-1</f>
        <v>0.191644697749191</v>
      </c>
      <c r="F286" s="29" t="n">
        <f aca="false">F279/E279-1</f>
        <v>0.159777615999862</v>
      </c>
      <c r="G286" s="29" t="n">
        <f aca="false">G279/F279-1</f>
        <v>0.156782137855739</v>
      </c>
      <c r="H286" s="29" t="n">
        <f aca="false">H279/G279-1</f>
        <v>0.171786437889828</v>
      </c>
      <c r="I286" s="29" t="n">
        <f aca="false">I279/H279-1</f>
        <v>0.141272354253752</v>
      </c>
      <c r="J286" s="29" t="n">
        <f aca="false">J279/I279-1</f>
        <v>0.0932171169602054</v>
      </c>
      <c r="K286" s="29" t="n">
        <f aca="false">K279/J279-1</f>
        <v>0.0774128846867273</v>
      </c>
      <c r="L286" s="29" t="n">
        <f aca="false">L279/K279-1</f>
        <v>0.0856607804358551</v>
      </c>
      <c r="M286" s="29" t="n">
        <f aca="false">M279/L279-1</f>
        <v>0.0580803871793119</v>
      </c>
      <c r="N286" s="29" t="n">
        <f aca="false">N279/M279-1</f>
        <v>0.0684760985829422</v>
      </c>
      <c r="O286" s="29" t="n">
        <f aca="false">O279/N279-1</f>
        <v>0.0413288088825521</v>
      </c>
      <c r="P286" s="29" t="n">
        <f aca="false">P279/O279-1</f>
        <v>0.0420905443212114</v>
      </c>
      <c r="T286" s="21"/>
    </row>
    <row r="287" s="31" customFormat="true" ht="13.2" hidden="false" customHeight="false" outlineLevel="0" collapsed="false">
      <c r="A287" s="27"/>
      <c r="B287" s="28" t="s">
        <v>14</v>
      </c>
      <c r="C287" s="28"/>
      <c r="D287" s="29"/>
      <c r="E287" s="29" t="n">
        <f aca="false">E280/D280-1</f>
        <v>0.182380002160116</v>
      </c>
      <c r="F287" s="29" t="n">
        <f aca="false">F280/E280-1</f>
        <v>0.156428940806503</v>
      </c>
      <c r="G287" s="29" t="n">
        <f aca="false">G280/F280-1</f>
        <v>0.16007008791956</v>
      </c>
      <c r="H287" s="29" t="n">
        <f aca="false">H280/G280-1</f>
        <v>0.174404052658717</v>
      </c>
      <c r="I287" s="29" t="n">
        <f aca="false">I280/H280-1</f>
        <v>0.127569210668646</v>
      </c>
      <c r="J287" s="29" t="n">
        <f aca="false">J280/I280-1</f>
        <v>0.0691020977312571</v>
      </c>
      <c r="K287" s="29" t="n">
        <f aca="false">K280/J280-1</f>
        <v>0.0933728308920954</v>
      </c>
      <c r="L287" s="29" t="n">
        <f aca="false">L280/K280-1</f>
        <v>0.0322521898991011</v>
      </c>
      <c r="M287" s="29" t="n">
        <f aca="false">M280/L280-1</f>
        <v>0.061841485025776</v>
      </c>
      <c r="N287" s="29" t="n">
        <f aca="false">N280/M280-1</f>
        <v>0.0585003562651734</v>
      </c>
      <c r="O287" s="29" t="n">
        <f aca="false">O280/N280-1</f>
        <v>0.0802865910005548</v>
      </c>
      <c r="P287" s="29" t="n">
        <f aca="false">P280/O280-1</f>
        <v>0.0562928993379654</v>
      </c>
      <c r="T287" s="21"/>
    </row>
    <row r="288" s="28" customFormat="true" ht="13.2" hidden="false" customHeight="false" outlineLevel="0" collapsed="false">
      <c r="A288" s="42"/>
      <c r="B288" s="28" t="s">
        <v>15</v>
      </c>
      <c r="D288" s="29"/>
      <c r="E288" s="29" t="n">
        <f aca="false">E281/D281-1</f>
        <v>0.194967844401599</v>
      </c>
      <c r="F288" s="29" t="n">
        <f aca="false">F281/E281-1</f>
        <v>0.163157398180227</v>
      </c>
      <c r="G288" s="29" t="n">
        <f aca="false">G281/F281-1</f>
        <v>0.15672845073955</v>
      </c>
      <c r="H288" s="29" t="n">
        <f aca="false">H281/G281-1</f>
        <v>0.170005975190314</v>
      </c>
      <c r="I288" s="29" t="n">
        <f aca="false">I281/H281-1</f>
        <v>0.145303510234347</v>
      </c>
      <c r="J288" s="29" t="n">
        <f aca="false">J281/I281-1</f>
        <v>0.0994417888124883</v>
      </c>
      <c r="K288" s="29" t="n">
        <f aca="false">K281/J281-1</f>
        <v>0.0763801508064086</v>
      </c>
      <c r="L288" s="29" t="n">
        <f aca="false">L281/K281-1</f>
        <v>0.0732658052941058</v>
      </c>
      <c r="M288" s="29" t="n">
        <f aca="false">M281/L281-1</f>
        <v>0.0682432145740404</v>
      </c>
      <c r="N288" s="29" t="n">
        <f aca="false">N281/M281-1</f>
        <v>0.0579573773386914</v>
      </c>
      <c r="O288" s="29" t="n">
        <f aca="false">O281/N281-1</f>
        <v>0.0552740078409577</v>
      </c>
      <c r="P288" s="29" t="n">
        <f aca="false">P281/O281-1</f>
        <v>0.0479301160269769</v>
      </c>
      <c r="T288" s="21"/>
    </row>
    <row r="289" s="14" customFormat="true" ht="13.2" hidden="false" customHeight="false" outlineLevel="0" collapsed="false">
      <c r="A289" s="27" t="s">
        <v>53</v>
      </c>
      <c r="B289" s="9" t="s">
        <v>54</v>
      </c>
      <c r="C289" s="2"/>
      <c r="I289" s="21"/>
      <c r="M289" s="21"/>
      <c r="P289" s="26"/>
      <c r="T289" s="21"/>
    </row>
    <row r="290" s="21" customFormat="true" ht="13.2" hidden="false" customHeight="false" outlineLevel="0" collapsed="false">
      <c r="A290" s="18"/>
      <c r="B290" s="19" t="s">
        <v>10</v>
      </c>
      <c r="C290" s="19" t="s">
        <v>11</v>
      </c>
      <c r="D290" s="19" t="n">
        <v>340487.060188565</v>
      </c>
      <c r="E290" s="19" t="n">
        <v>386678.530860495</v>
      </c>
      <c r="F290" s="19" t="n">
        <v>469602.115014127</v>
      </c>
      <c r="G290" s="19" t="n">
        <v>519928.263920051</v>
      </c>
      <c r="H290" s="19" t="n">
        <v>612386.262258578</v>
      </c>
      <c r="I290" s="19" t="n">
        <v>702755.662303849</v>
      </c>
      <c r="J290" s="19" t="n">
        <v>739366.507428643</v>
      </c>
      <c r="K290" s="19" t="n">
        <v>803746.32686407</v>
      </c>
      <c r="L290" s="19" t="n">
        <v>868258.048184137</v>
      </c>
      <c r="M290" s="19" t="n">
        <v>932769.769504202</v>
      </c>
      <c r="N290" s="19" t="n">
        <v>988836.771612396</v>
      </c>
      <c r="O290" s="19" t="n">
        <v>1043545.98000949</v>
      </c>
      <c r="P290" s="19" t="n">
        <f aca="false">[18]KP!$V$16</f>
        <v>1098086.29028699</v>
      </c>
      <c r="Q290" s="40" t="n">
        <v>1138689.08931777</v>
      </c>
    </row>
    <row r="291" s="21" customFormat="true" ht="13.2" hidden="false" customHeight="false" outlineLevel="0" collapsed="false">
      <c r="A291" s="18"/>
      <c r="B291" s="19" t="s">
        <v>12</v>
      </c>
      <c r="C291" s="19" t="s">
        <v>11</v>
      </c>
      <c r="D291" s="19" t="n">
        <v>347904.539287684</v>
      </c>
      <c r="E291" s="19" t="n">
        <v>404377.843017966</v>
      </c>
      <c r="F291" s="19" t="n">
        <v>488892.217856327</v>
      </c>
      <c r="G291" s="19" t="n">
        <v>532697.846720361</v>
      </c>
      <c r="H291" s="19" t="n">
        <v>641965.293741822</v>
      </c>
      <c r="I291" s="19" t="n">
        <v>716993.072719439</v>
      </c>
      <c r="J291" s="19" t="n">
        <v>755503.534440359</v>
      </c>
      <c r="K291" s="19" t="n">
        <v>819874.257194088</v>
      </c>
      <c r="L291" s="19" t="n">
        <v>884385.978514154</v>
      </c>
      <c r="M291" s="19" t="n">
        <v>948897.699834217</v>
      </c>
      <c r="N291" s="19" t="n">
        <v>998677.882801766</v>
      </c>
      <c r="O291" s="19" t="n">
        <v>1056893.72857717</v>
      </c>
      <c r="P291" s="19" t="n">
        <f aca="false">[18]KP!$V$17</f>
        <v>1111652.75467634</v>
      </c>
    </row>
    <row r="292" s="21" customFormat="true" ht="13.2" hidden="false" customHeight="false" outlineLevel="0" collapsed="false">
      <c r="A292" s="18"/>
      <c r="B292" s="19" t="s">
        <v>13</v>
      </c>
      <c r="C292" s="19" t="s">
        <v>11</v>
      </c>
      <c r="D292" s="19" t="n">
        <v>358075.610766046</v>
      </c>
      <c r="E292" s="19" t="n">
        <v>424098.211096062</v>
      </c>
      <c r="F292" s="19" t="n">
        <v>503709.943621381</v>
      </c>
      <c r="G292" s="19" t="n">
        <v>552364.040710218</v>
      </c>
      <c r="H292" s="19" t="n">
        <v>667663.940339356</v>
      </c>
      <c r="I292" s="19" t="n">
        <v>730234.426307941</v>
      </c>
      <c r="J292" s="19" t="n">
        <v>771640.561452074</v>
      </c>
      <c r="K292" s="19" t="n">
        <v>836002.187524102</v>
      </c>
      <c r="L292" s="19" t="n">
        <v>900513.908844168</v>
      </c>
      <c r="M292" s="19" t="n">
        <v>954211.30633041</v>
      </c>
      <c r="N292" s="19" t="n">
        <v>988640.919155517</v>
      </c>
      <c r="O292" s="19" t="n">
        <v>1044013.62100414</v>
      </c>
      <c r="P292" s="19" t="n">
        <f aca="false">[18]KP!$V$18</f>
        <v>1108161.449525</v>
      </c>
    </row>
    <row r="293" s="21" customFormat="true" ht="13.2" hidden="false" customHeight="false" outlineLevel="0" collapsed="false">
      <c r="A293" s="18"/>
      <c r="B293" s="19" t="s">
        <v>14</v>
      </c>
      <c r="C293" s="19" t="s">
        <v>11</v>
      </c>
      <c r="D293" s="19" t="n">
        <v>371000.27462365</v>
      </c>
      <c r="E293" s="19" t="n">
        <v>445839.635094782</v>
      </c>
      <c r="F293" s="19" t="n">
        <v>514055.292309289</v>
      </c>
      <c r="G293" s="19" t="n">
        <v>578926.845889624</v>
      </c>
      <c r="H293" s="19" t="n">
        <v>689482.202051181</v>
      </c>
      <c r="I293" s="19" t="n">
        <v>742479.723069355</v>
      </c>
      <c r="J293" s="19" t="n">
        <v>787777.588463793</v>
      </c>
      <c r="K293" s="19" t="n">
        <v>852130.117854119</v>
      </c>
      <c r="L293" s="19" t="n">
        <v>916641.839174185</v>
      </c>
      <c r="M293" s="19" t="n">
        <v>981168.089002699</v>
      </c>
      <c r="N293" s="19" t="n">
        <v>1017643.50639682</v>
      </c>
      <c r="O293" s="19" t="n">
        <v>1047351.25617935</v>
      </c>
      <c r="P293" s="19" t="n">
        <f aca="false">[18]KP!$V$19</f>
        <v>1134582.09963495</v>
      </c>
    </row>
    <row r="294" s="19" customFormat="true" ht="13.2" hidden="false" customHeight="false" outlineLevel="0" collapsed="false">
      <c r="A294" s="24"/>
      <c r="B294" s="19" t="s">
        <v>15</v>
      </c>
      <c r="C294" s="19" t="s">
        <v>11</v>
      </c>
      <c r="D294" s="19" t="n">
        <f aca="false">SUM(D290:D293)</f>
        <v>1417467.48486594</v>
      </c>
      <c r="E294" s="19" t="n">
        <f aca="false">SUM(E290:E293)</f>
        <v>1660994.2200693</v>
      </c>
      <c r="F294" s="19" t="n">
        <f aca="false">SUM(F290:F293)</f>
        <v>1976259.56880112</v>
      </c>
      <c r="G294" s="19" t="n">
        <f aca="false">SUM(G290:G293)</f>
        <v>2183916.99724025</v>
      </c>
      <c r="H294" s="19" t="n">
        <f aca="false">SUM(H290:H293)</f>
        <v>2611497.69839094</v>
      </c>
      <c r="I294" s="19" t="n">
        <f aca="false">SUM(I290:I293)</f>
        <v>2892462.88440058</v>
      </c>
      <c r="J294" s="19" t="n">
        <f aca="false">SUM(J290:J293)</f>
        <v>3054288.19178487</v>
      </c>
      <c r="K294" s="19" t="n">
        <f aca="false">SUM(K290:K293)</f>
        <v>3311752.88943638</v>
      </c>
      <c r="L294" s="19" t="n">
        <f aca="false">SUM(L290:L293)</f>
        <v>3569799.77471664</v>
      </c>
      <c r="M294" s="19" t="n">
        <f aca="false">SUM(M290:M293)</f>
        <v>3817046.86467153</v>
      </c>
      <c r="N294" s="19" t="n">
        <f aca="false">SUM(N290:N293)</f>
        <v>3993799.0799665</v>
      </c>
      <c r="O294" s="19" t="n">
        <f aca="false">SUM(O290:O293)</f>
        <v>4191804.58577015</v>
      </c>
      <c r="P294" s="19" t="n">
        <f aca="false">SUM(P290:P293)</f>
        <v>4452482.59412329</v>
      </c>
      <c r="T294" s="21"/>
    </row>
    <row r="295" s="19" customFormat="true" ht="13.2" hidden="false" customHeight="false" outlineLevel="0" collapsed="false">
      <c r="A295" s="24"/>
      <c r="B295" s="19" t="s">
        <v>16</v>
      </c>
      <c r="C295" s="19" t="s">
        <v>11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P295" s="26"/>
      <c r="T295" s="21"/>
    </row>
    <row r="296" customFormat="false" ht="13.2" hidden="false" customHeight="false" outlineLevel="0" collapsed="false">
      <c r="B296" s="25" t="s">
        <v>17</v>
      </c>
      <c r="D296" s="41"/>
      <c r="E296" s="41"/>
      <c r="F296" s="41"/>
      <c r="I296" s="19"/>
      <c r="M296" s="21"/>
      <c r="P296" s="26"/>
      <c r="T296" s="21"/>
    </row>
    <row r="297" s="31" customFormat="true" ht="13.2" hidden="false" customHeight="false" outlineLevel="0" collapsed="false">
      <c r="A297" s="27"/>
      <c r="B297" s="28" t="s">
        <v>10</v>
      </c>
      <c r="C297" s="28"/>
      <c r="D297" s="29"/>
      <c r="E297" s="29" t="n">
        <f aca="false">E290/D290-1</f>
        <v>0.135662925476078</v>
      </c>
      <c r="F297" s="29" t="n">
        <f aca="false">F290/E290-1</f>
        <v>0.21445096517021</v>
      </c>
      <c r="G297" s="29" t="n">
        <f aca="false">G290/F290-1</f>
        <v>0.107167636807618</v>
      </c>
      <c r="H297" s="29" t="n">
        <f aca="false">H290/G290-1</f>
        <v>0.177828375094346</v>
      </c>
      <c r="I297" s="29" t="n">
        <f aca="false">I290/H290-1</f>
        <v>0.147569280394983</v>
      </c>
      <c r="J297" s="29" t="n">
        <f aca="false">J290/I290-1</f>
        <v>0.0520961225766186</v>
      </c>
      <c r="K297" s="29" t="n">
        <f aca="false">K290/J290-1</f>
        <v>0.0870742977786838</v>
      </c>
      <c r="L297" s="29" t="n">
        <f aca="false">L290/K290-1</f>
        <v>0.0802637836887761</v>
      </c>
      <c r="M297" s="29" t="n">
        <f aca="false">M290/L290-1</f>
        <v>0.0743001708478084</v>
      </c>
      <c r="N297" s="29" t="n">
        <f aca="false">N290/M290-1</f>
        <v>0.0601080823384694</v>
      </c>
      <c r="O297" s="29" t="n">
        <f aca="false">O290/N290-1</f>
        <v>0.0553268344864328</v>
      </c>
      <c r="P297" s="28" t="n">
        <f aca="false">P290/O290-1</f>
        <v>0.0522644055195374</v>
      </c>
      <c r="Q297" s="28" t="n">
        <f aca="false">Q290/P290-1</f>
        <v>0.0369759639018579</v>
      </c>
      <c r="T297" s="21"/>
    </row>
    <row r="298" s="31" customFormat="true" ht="13.2" hidden="false" customHeight="false" outlineLevel="0" collapsed="false">
      <c r="A298" s="27"/>
      <c r="B298" s="28" t="s">
        <v>12</v>
      </c>
      <c r="C298" s="28"/>
      <c r="D298" s="29"/>
      <c r="E298" s="29" t="n">
        <f aca="false">E291/D291-1</f>
        <v>0.162324135942312</v>
      </c>
      <c r="F298" s="29" t="n">
        <f aca="false">F291/E291-1</f>
        <v>0.208998530205341</v>
      </c>
      <c r="G298" s="29" t="n">
        <f aca="false">G291/F291-1</f>
        <v>0.0896018125551485</v>
      </c>
      <c r="H298" s="29" t="n">
        <f aca="false">H291/G291-1</f>
        <v>0.205120872356035</v>
      </c>
      <c r="I298" s="29" t="n">
        <f aca="false">I291/H291-1</f>
        <v>0.11687201739568</v>
      </c>
      <c r="J298" s="29" t="n">
        <f aca="false">J291/I291-1</f>
        <v>0.0537110652615596</v>
      </c>
      <c r="K298" s="29" t="n">
        <f aca="false">K291/J291-1</f>
        <v>0.0852024111328769</v>
      </c>
      <c r="L298" s="29" t="n">
        <f aca="false">L291/K291-1</f>
        <v>0.0786848968046015</v>
      </c>
      <c r="M298" s="29" t="n">
        <f aca="false">M291/L291-1</f>
        <v>0.0729452104480988</v>
      </c>
      <c r="N298" s="29" t="n">
        <f aca="false">N291/M291-1</f>
        <v>0.0524610640074763</v>
      </c>
      <c r="O298" s="29" t="n">
        <f aca="false">O291/N291-1</f>
        <v>0.0582929158419763</v>
      </c>
      <c r="P298" s="29" t="n">
        <f aca="false">P291/O291-1</f>
        <v>0.0518112887024975</v>
      </c>
      <c r="T298" s="21"/>
    </row>
    <row r="299" s="31" customFormat="true" ht="13.2" hidden="false" customHeight="false" outlineLevel="0" collapsed="false">
      <c r="A299" s="27"/>
      <c r="B299" s="28" t="s">
        <v>13</v>
      </c>
      <c r="C299" s="28"/>
      <c r="D299" s="29"/>
      <c r="E299" s="29" t="n">
        <f aca="false">E292/D292-1</f>
        <v>0.184381729291115</v>
      </c>
      <c r="F299" s="29" t="n">
        <f aca="false">F292/E292-1</f>
        <v>0.18772003852496</v>
      </c>
      <c r="G299" s="29" t="n">
        <f aca="false">G292/F292-1</f>
        <v>0.0965914961675018</v>
      </c>
      <c r="H299" s="29" t="n">
        <f aca="false">H292/G292-1</f>
        <v>0.208738967657793</v>
      </c>
      <c r="I299" s="29" t="n">
        <f aca="false">I292/H292-1</f>
        <v>0.0937155388933864</v>
      </c>
      <c r="J299" s="29" t="n">
        <f aca="false">J292/I292-1</f>
        <v>0.0567025240832353</v>
      </c>
      <c r="K299" s="29" t="n">
        <f aca="false">K292/J292-1</f>
        <v>0.0834088166009728</v>
      </c>
      <c r="L299" s="29" t="n">
        <f aca="false">L292/K292-1</f>
        <v>0.077166928846351</v>
      </c>
      <c r="M299" s="29" t="n">
        <f aca="false">M292/L292-1</f>
        <v>0.0596297258252945</v>
      </c>
      <c r="N299" s="29" t="n">
        <f aca="false">N292/M292-1</f>
        <v>0.0360817489760343</v>
      </c>
      <c r="O299" s="29" t="n">
        <f aca="false">O292/N292-1</f>
        <v>0.0560089116035365</v>
      </c>
      <c r="P299" s="29" t="n">
        <f aca="false">P292/O292-1</f>
        <v>0.0614434785430906</v>
      </c>
      <c r="T299" s="21"/>
    </row>
    <row r="300" s="31" customFormat="true" ht="13.2" hidden="false" customHeight="false" outlineLevel="0" collapsed="false">
      <c r="A300" s="27"/>
      <c r="B300" s="28" t="s">
        <v>14</v>
      </c>
      <c r="C300" s="28"/>
      <c r="D300" s="29"/>
      <c r="E300" s="29" t="n">
        <f aca="false">E293/D293-1</f>
        <v>0.201723194267312</v>
      </c>
      <c r="F300" s="29" t="n">
        <f aca="false">F293/E293-1</f>
        <v>0.153004918909923</v>
      </c>
      <c r="G300" s="29" t="n">
        <f aca="false">G293/F293-1</f>
        <v>0.12619567301586</v>
      </c>
      <c r="H300" s="29" t="n">
        <f aca="false">H293/G293-1</f>
        <v>0.190966020916976</v>
      </c>
      <c r="I300" s="29" t="n">
        <f aca="false">I293/H293-1</f>
        <v>0.0768656839299249</v>
      </c>
      <c r="J300" s="29" t="n">
        <f aca="false">J293/I293-1</f>
        <v>0.0610088922121392</v>
      </c>
      <c r="K300" s="29" t="n">
        <f aca="false">K293/J293-1</f>
        <v>0.081688702919078</v>
      </c>
      <c r="L300" s="29" t="n">
        <f aca="false">L293/K293-1</f>
        <v>0.0757064208486411</v>
      </c>
      <c r="M300" s="29" t="n">
        <f aca="false">M293/L293-1</f>
        <v>0.0703941791339637</v>
      </c>
      <c r="N300" s="29" t="n">
        <f aca="false">N293/M293-1</f>
        <v>0.0371755031609284</v>
      </c>
      <c r="O300" s="29" t="n">
        <f aca="false">O293/N293-1</f>
        <v>0.0291926883980347</v>
      </c>
      <c r="P300" s="29" t="n">
        <f aca="false">P293/O293-1</f>
        <v>0.0832870948890763</v>
      </c>
      <c r="T300" s="21"/>
    </row>
    <row r="301" s="28" customFormat="true" ht="13.2" hidden="false" customHeight="false" outlineLevel="0" collapsed="false">
      <c r="A301" s="42"/>
      <c r="B301" s="28" t="s">
        <v>15</v>
      </c>
      <c r="D301" s="29"/>
      <c r="E301" s="29" t="n">
        <f aca="false">E294/D294-1</f>
        <v>0.171804106833809</v>
      </c>
      <c r="F301" s="29" t="n">
        <f aca="false">F294/E294-1</f>
        <v>0.189805205173239</v>
      </c>
      <c r="G301" s="29" t="n">
        <f aca="false">G294/F294-1</f>
        <v>0.105075988861677</v>
      </c>
      <c r="H301" s="29" t="n">
        <f aca="false">H294/G294-1</f>
        <v>0.195786150156349</v>
      </c>
      <c r="I301" s="29" t="n">
        <f aca="false">I294/H294-1</f>
        <v>0.107587759385261</v>
      </c>
      <c r="J301" s="29" t="n">
        <f aca="false">J294/I294-1</f>
        <v>0.0559472373032093</v>
      </c>
      <c r="K301" s="29" t="n">
        <f aca="false">K294/J294-1</f>
        <v>0.0842961375891163</v>
      </c>
      <c r="L301" s="29" t="n">
        <f aca="false">L294/K294-1</f>
        <v>0.0779185204618877</v>
      </c>
      <c r="M301" s="29" t="n">
        <f aca="false">M294/L294-1</f>
        <v>0.069260772468537</v>
      </c>
      <c r="N301" s="29" t="n">
        <f aca="false">N294/M294-1</f>
        <v>0.0463060113122775</v>
      </c>
      <c r="O301" s="29" t="n">
        <f aca="false">O294/N294-1</f>
        <v>0.0495782341172033</v>
      </c>
      <c r="P301" s="29" t="n">
        <f aca="false">P294/O294-1</f>
        <v>0.0621875383308788</v>
      </c>
      <c r="T301" s="21"/>
    </row>
    <row r="302" s="28" customFormat="true" ht="13.2" hidden="false" customHeight="false" outlineLevel="0" collapsed="false">
      <c r="A302" s="27" t="s">
        <v>55</v>
      </c>
      <c r="B302" s="74" t="s">
        <v>56</v>
      </c>
      <c r="D302" s="29"/>
      <c r="G302" s="41"/>
      <c r="H302" s="41"/>
      <c r="I302" s="41"/>
      <c r="M302" s="21"/>
      <c r="P302" s="26"/>
      <c r="T302" s="21"/>
    </row>
    <row r="303" s="28" customFormat="true" ht="13.2" hidden="false" customHeight="false" outlineLevel="0" collapsed="false">
      <c r="A303" s="42"/>
      <c r="B303" s="2" t="s">
        <v>10</v>
      </c>
      <c r="D303" s="19" t="n">
        <v>803642.020120112</v>
      </c>
      <c r="E303" s="19" t="n">
        <v>897436.094983172</v>
      </c>
      <c r="F303" s="19" t="n">
        <v>1007518.83635574</v>
      </c>
      <c r="G303" s="19" t="n">
        <v>1033817.58444042</v>
      </c>
      <c r="H303" s="19" t="n">
        <v>1236354.48629495</v>
      </c>
      <c r="I303" s="19" t="n">
        <v>1170427.82503428</v>
      </c>
      <c r="J303" s="19" t="n">
        <v>1273469.65865389</v>
      </c>
      <c r="K303" s="19" t="n">
        <v>1292319.09829212</v>
      </c>
      <c r="L303" s="19" t="n">
        <v>1356119.73827234</v>
      </c>
      <c r="M303" s="19" t="n">
        <v>1391285.10071212</v>
      </c>
      <c r="N303" s="19" t="n">
        <v>1455393.68094642</v>
      </c>
      <c r="O303" s="19" t="n">
        <v>1552331.76423499</v>
      </c>
      <c r="P303" s="19" t="n">
        <v>1629899.5672248</v>
      </c>
      <c r="Q303" s="75" t="n">
        <v>1695977.93644631</v>
      </c>
      <c r="T303" s="21"/>
    </row>
    <row r="304" s="28" customFormat="true" ht="13.2" hidden="false" customHeight="false" outlineLevel="0" collapsed="false">
      <c r="A304" s="42"/>
      <c r="B304" s="2" t="s">
        <v>12</v>
      </c>
      <c r="D304" s="19" t="n">
        <v>817056.732115788</v>
      </c>
      <c r="E304" s="19" t="n">
        <v>945222.284931442</v>
      </c>
      <c r="F304" s="19" t="n">
        <v>1022324.50829245</v>
      </c>
      <c r="G304" s="19" t="n">
        <v>1067507.69258691</v>
      </c>
      <c r="H304" s="19" t="n">
        <v>1233036.06814683</v>
      </c>
      <c r="I304" s="19" t="n">
        <v>1240925.92540259</v>
      </c>
      <c r="J304" s="19" t="n">
        <v>1233443.60665306</v>
      </c>
      <c r="K304" s="19" t="n">
        <v>1295964.49163235</v>
      </c>
      <c r="L304" s="19" t="n">
        <v>1344001.29928038</v>
      </c>
      <c r="M304" s="19" t="n">
        <v>1401960.23876867</v>
      </c>
      <c r="N304" s="19" t="n">
        <v>1458465.54605059</v>
      </c>
      <c r="O304" s="19" t="n">
        <v>1543824.50901124</v>
      </c>
      <c r="P304" s="19" t="n">
        <v>1549185.07054575</v>
      </c>
      <c r="T304" s="21"/>
    </row>
    <row r="305" s="28" customFormat="true" ht="13.2" hidden="false" customHeight="false" outlineLevel="0" collapsed="false">
      <c r="A305" s="42"/>
      <c r="B305" s="2" t="s">
        <v>13</v>
      </c>
      <c r="D305" s="19" t="n">
        <v>976076.588270518</v>
      </c>
      <c r="E305" s="19" t="n">
        <v>1061728.89176754</v>
      </c>
      <c r="F305" s="19" t="n">
        <v>1105719.45612712</v>
      </c>
      <c r="G305" s="19" t="n">
        <v>1227874.25157641</v>
      </c>
      <c r="H305" s="19" t="n">
        <v>1152149.88444422</v>
      </c>
      <c r="I305" s="19" t="n">
        <v>1238526.37654835</v>
      </c>
      <c r="J305" s="19" t="n">
        <v>1274820.47284803</v>
      </c>
      <c r="K305" s="19" t="n">
        <v>1318722.09244862</v>
      </c>
      <c r="L305" s="19" t="n">
        <v>1376004.68466826</v>
      </c>
      <c r="M305" s="19" t="n">
        <v>1465769.31511669</v>
      </c>
      <c r="N305" s="19" t="n">
        <v>1563607.41924181</v>
      </c>
      <c r="O305" s="19" t="n">
        <v>1645782.84578707</v>
      </c>
      <c r="P305" s="19" t="n">
        <v>1735574.14704937</v>
      </c>
      <c r="T305" s="21"/>
    </row>
    <row r="306" s="28" customFormat="true" ht="13.2" hidden="false" customHeight="false" outlineLevel="0" collapsed="false">
      <c r="A306" s="42"/>
      <c r="B306" s="2" t="s">
        <v>14</v>
      </c>
      <c r="D306" s="19" t="n">
        <v>1026347.94468067</v>
      </c>
      <c r="E306" s="19" t="n">
        <v>1069818.30442385</v>
      </c>
      <c r="F306" s="19" t="n">
        <v>1106601.45418431</v>
      </c>
      <c r="G306" s="19" t="n">
        <v>1219404.8284117</v>
      </c>
      <c r="H306" s="19" t="n">
        <v>1172279.60780651</v>
      </c>
      <c r="I306" s="19" t="n">
        <v>1257233.22290098</v>
      </c>
      <c r="J306" s="19" t="n">
        <v>1283234.73954623</v>
      </c>
      <c r="K306" s="19" t="n">
        <v>1331484.91781631</v>
      </c>
      <c r="L306" s="19" t="n">
        <v>1362019.96226033</v>
      </c>
      <c r="M306" s="19" t="n">
        <v>1454396.64898918</v>
      </c>
      <c r="N306" s="19" t="n">
        <v>1546736.14082775</v>
      </c>
      <c r="O306" s="19" t="n">
        <v>1616372.86915145</v>
      </c>
      <c r="P306" s="19" t="n">
        <v>1760180.15821445</v>
      </c>
      <c r="Q306" s="19"/>
      <c r="R306" s="19"/>
      <c r="T306" s="21"/>
    </row>
    <row r="307" s="28" customFormat="true" ht="13.2" hidden="false" customHeight="false" outlineLevel="0" collapsed="false">
      <c r="A307" s="42"/>
      <c r="B307" s="2" t="s">
        <v>15</v>
      </c>
      <c r="D307" s="19" t="n">
        <f aca="false">SUM(D303:D306)</f>
        <v>3623123.28518709</v>
      </c>
      <c r="E307" s="19" t="n">
        <f aca="false">SUM(E303:E306)</f>
        <v>3974205.576106</v>
      </c>
      <c r="F307" s="19" t="n">
        <f aca="false">SUM(F303:F306)</f>
        <v>4242164.25495963</v>
      </c>
      <c r="G307" s="19" t="n">
        <f aca="false">SUM(G303:G306)</f>
        <v>4548604.35701544</v>
      </c>
      <c r="H307" s="19" t="n">
        <f aca="false">SUM(H303:H306)</f>
        <v>4793820.04669251</v>
      </c>
      <c r="I307" s="19" t="n">
        <f aca="false">SUM(I303:I306)</f>
        <v>4907113.34988621</v>
      </c>
      <c r="J307" s="19" t="n">
        <f aca="false">SUM(J303:J306)</f>
        <v>5064968.47770121</v>
      </c>
      <c r="K307" s="19" t="n">
        <f aca="false">SUM(K303:K306)</f>
        <v>5238490.60018941</v>
      </c>
      <c r="L307" s="19" t="n">
        <f aca="false">SUM(L303:L306)</f>
        <v>5438145.6844813</v>
      </c>
      <c r="M307" s="19" t="n">
        <f aca="false">SUM(M303:M306)</f>
        <v>5713411.30358666</v>
      </c>
      <c r="N307" s="19" t="n">
        <f aca="false">SUM(N303:N306)</f>
        <v>6024202.78706657</v>
      </c>
      <c r="O307" s="19" t="n">
        <f aca="false">SUM(O303:O306)</f>
        <v>6358311.98818476</v>
      </c>
      <c r="P307" s="19" t="n">
        <f aca="false">SUM(P303:P306)</f>
        <v>6674838.94303437</v>
      </c>
      <c r="T307" s="21"/>
    </row>
    <row r="308" s="28" customFormat="true" ht="13.2" hidden="false" customHeight="false" outlineLevel="0" collapsed="false">
      <c r="A308" s="42"/>
      <c r="B308" s="19" t="s">
        <v>16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/>
      <c r="J308" s="19"/>
      <c r="K308" s="19"/>
      <c r="L308" s="19"/>
      <c r="M308" s="19"/>
      <c r="N308" s="19"/>
      <c r="O308" s="19"/>
      <c r="P308" s="26"/>
      <c r="T308" s="21"/>
    </row>
    <row r="309" s="28" customFormat="true" ht="13.2" hidden="false" customHeight="false" outlineLevel="0" collapsed="false">
      <c r="A309" s="42"/>
      <c r="B309" s="25" t="s">
        <v>17</v>
      </c>
      <c r="D309" s="41"/>
      <c r="E309" s="41"/>
      <c r="F309" s="41"/>
      <c r="G309" s="67"/>
      <c r="H309" s="41"/>
      <c r="I309" s="19"/>
      <c r="J309" s="69"/>
      <c r="K309" s="69"/>
      <c r="L309" s="69"/>
      <c r="M309" s="76"/>
      <c r="N309" s="69"/>
      <c r="O309" s="69"/>
      <c r="P309" s="26"/>
      <c r="T309" s="21"/>
    </row>
    <row r="310" s="28" customFormat="true" ht="13.2" hidden="false" customHeight="false" outlineLevel="0" collapsed="false">
      <c r="A310" s="42"/>
      <c r="B310" s="28" t="s">
        <v>10</v>
      </c>
      <c r="D310" s="29"/>
      <c r="E310" s="29" t="n">
        <f aca="false">E303/D303-1</f>
        <v>0.116711262620441</v>
      </c>
      <c r="F310" s="29" t="n">
        <f aca="false">F303/E303-1</f>
        <v>0.122663599099649</v>
      </c>
      <c r="G310" s="29" t="n">
        <f aca="false">G303/F303-1</f>
        <v>0.0261024877508051</v>
      </c>
      <c r="H310" s="29" t="n">
        <f aca="false">H303/G303-1</f>
        <v>0.195911643313894</v>
      </c>
      <c r="I310" s="29" t="n">
        <f aca="false">I303/H303-1</f>
        <v>-0.0533234294787328</v>
      </c>
      <c r="J310" s="29" t="n">
        <f aca="false">J303/I303-1</f>
        <v>0.0880377511672605</v>
      </c>
      <c r="K310" s="29" t="n">
        <f aca="false">K303/J303-1</f>
        <v>0.0148016401569859</v>
      </c>
      <c r="L310" s="29" t="n">
        <f aca="false">L303/K303-1</f>
        <v>0.0493691071071623</v>
      </c>
      <c r="M310" s="29" t="n">
        <f aca="false">M303/L303-1</f>
        <v>0.0259308683793518</v>
      </c>
      <c r="N310" s="29" t="n">
        <f aca="false">N303/M303-1</f>
        <v>0.0460786794895538</v>
      </c>
      <c r="O310" s="29" t="n">
        <f aca="false">O303/N303-1</f>
        <v>0.0666060905428219</v>
      </c>
      <c r="P310" s="29" t="n">
        <f aca="false">P303/O303-1</f>
        <v>0.0499685729409995</v>
      </c>
      <c r="Q310" s="29" t="n">
        <f aca="false">Q303/P303-1</f>
        <v>0.0405413747879111</v>
      </c>
      <c r="T310" s="21"/>
    </row>
    <row r="311" s="28" customFormat="true" ht="13.2" hidden="false" customHeight="false" outlineLevel="0" collapsed="false">
      <c r="A311" s="42"/>
      <c r="B311" s="28" t="s">
        <v>12</v>
      </c>
      <c r="D311" s="29"/>
      <c r="E311" s="29" t="n">
        <f aca="false">E304/D304-1</f>
        <v>0.156862489197985</v>
      </c>
      <c r="F311" s="29" t="n">
        <f aca="false">F304/E304-1</f>
        <v>0.08157046716964</v>
      </c>
      <c r="G311" s="29" t="n">
        <f aca="false">G304/F304-1</f>
        <v>0.0441965187452302</v>
      </c>
      <c r="H311" s="29" t="n">
        <f aca="false">H304/G304-1</f>
        <v>0.155060592733338</v>
      </c>
      <c r="I311" s="29" t="n">
        <f aca="false">I304/H304-1</f>
        <v>0.00639872381641959</v>
      </c>
      <c r="J311" s="29" t="n">
        <f aca="false">J304/I304-1</f>
        <v>-0.00602962561774167</v>
      </c>
      <c r="K311" s="29" t="n">
        <f aca="false">K304/J304-1</f>
        <v>0.0506880773811282</v>
      </c>
      <c r="L311" s="29" t="n">
        <f aca="false">L304/K304-1</f>
        <v>0.0370664535627205</v>
      </c>
      <c r="M311" s="29" t="n">
        <f aca="false">M304/L304-1</f>
        <v>0.0431241692395177</v>
      </c>
      <c r="N311" s="29" t="n">
        <f aca="false">N304/M304-1</f>
        <v>0.0403045005980636</v>
      </c>
      <c r="O311" s="29" t="n">
        <f aca="false">O304/N304-1</f>
        <v>0.0585265542897444</v>
      </c>
      <c r="P311" s="29" t="n">
        <f aca="false">P304/O304-1</f>
        <v>0.00347226093588882</v>
      </c>
      <c r="T311" s="21"/>
    </row>
    <row r="312" s="28" customFormat="true" ht="13.2" hidden="false" customHeight="false" outlineLevel="0" collapsed="false">
      <c r="A312" s="42"/>
      <c r="B312" s="28" t="s">
        <v>13</v>
      </c>
      <c r="D312" s="29"/>
      <c r="E312" s="29" t="n">
        <f aca="false">E305/D305-1</f>
        <v>0.087751621672219</v>
      </c>
      <c r="F312" s="29" t="n">
        <f aca="false">F305/E305-1</f>
        <v>0.0414329540249649</v>
      </c>
      <c r="G312" s="29" t="n">
        <f aca="false">G305/F305-1</f>
        <v>0.1104753966048</v>
      </c>
      <c r="H312" s="29" t="n">
        <f aca="false">H305/G305-1</f>
        <v>-0.0616711092646297</v>
      </c>
      <c r="I312" s="29" t="n">
        <f aca="false">I305/H305-1</f>
        <v>0.074969839662659</v>
      </c>
      <c r="J312" s="29" t="n">
        <f aca="false">J305/I305-1</f>
        <v>0.0293042578558766</v>
      </c>
      <c r="K312" s="29" t="n">
        <f aca="false">K305/J305-1</f>
        <v>0.0344374918160171</v>
      </c>
      <c r="L312" s="29" t="n">
        <f aca="false">L305/K305-1</f>
        <v>0.0434379559936515</v>
      </c>
      <c r="M312" s="29" t="n">
        <f aca="false">M305/L305-1</f>
        <v>0.0652357011924476</v>
      </c>
      <c r="N312" s="29" t="n">
        <f aca="false">N305/M305-1</f>
        <v>0.0667486371259825</v>
      </c>
      <c r="O312" s="29" t="n">
        <f aca="false">O305/N305-1</f>
        <v>0.0525550247037752</v>
      </c>
      <c r="P312" s="29" t="n">
        <f aca="false">P305/O305-1</f>
        <v>0.0545584136401398</v>
      </c>
      <c r="T312" s="21"/>
    </row>
    <row r="313" s="28" customFormat="true" ht="13.2" hidden="false" customHeight="false" outlineLevel="0" collapsed="false">
      <c r="A313" s="42"/>
      <c r="B313" s="28" t="s">
        <v>14</v>
      </c>
      <c r="D313" s="29"/>
      <c r="E313" s="29" t="n">
        <f aca="false">E306/D306-1</f>
        <v>0.0423544081405103</v>
      </c>
      <c r="F313" s="29" t="n">
        <f aca="false">F306/E306-1</f>
        <v>0.0343826139526284</v>
      </c>
      <c r="G313" s="29" t="n">
        <f aca="false">G306/F306-1</f>
        <v>0.101936766665954</v>
      </c>
      <c r="H313" s="29" t="n">
        <f aca="false">H306/G306-1</f>
        <v>-0.0386460833245755</v>
      </c>
      <c r="I313" s="29" t="n">
        <f aca="false">I306/H306-1</f>
        <v>0.0724687306072238</v>
      </c>
      <c r="J313" s="29" t="n">
        <f aca="false">J306/I306-1</f>
        <v>0.0206815379768968</v>
      </c>
      <c r="K313" s="29" t="n">
        <f aca="false">K306/J306-1</f>
        <v>0.0376004302121247</v>
      </c>
      <c r="L313" s="29" t="n">
        <f aca="false">L306/K306-1</f>
        <v>0.0229330757227795</v>
      </c>
      <c r="M313" s="29" t="n">
        <f aca="false">M306/L306-1</f>
        <v>0.0678232986949376</v>
      </c>
      <c r="N313" s="29" t="n">
        <f aca="false">N306/M306-1</f>
        <v>0.0634898958978947</v>
      </c>
      <c r="O313" s="29" t="n">
        <f aca="false">O306/N306-1</f>
        <v>0.0450217244464459</v>
      </c>
      <c r="P313" s="29" t="n">
        <f aca="false">P306/O306-1</f>
        <v>0.0889691307046572</v>
      </c>
      <c r="T313" s="21"/>
    </row>
    <row r="314" s="28" customFormat="true" ht="13.2" hidden="false" customHeight="false" outlineLevel="0" collapsed="false">
      <c r="A314" s="42"/>
      <c r="B314" s="28" t="s">
        <v>15</v>
      </c>
      <c r="D314" s="29"/>
      <c r="E314" s="29" t="n">
        <f aca="false">E307/D307-1</f>
        <v>0.096900453913422</v>
      </c>
      <c r="F314" s="29" t="n">
        <f aca="false">F307/E307-1</f>
        <v>0.0674244635115668</v>
      </c>
      <c r="G314" s="29" t="n">
        <f aca="false">G307/F307-1</f>
        <v>0.0722367366368588</v>
      </c>
      <c r="H314" s="29" t="n">
        <f aca="false">H307/G307-1</f>
        <v>0.0539100942685553</v>
      </c>
      <c r="I314" s="29" t="n">
        <f aca="false">I307/H307-1</f>
        <v>0.0236331990125214</v>
      </c>
      <c r="J314" s="29" t="n">
        <f aca="false">J307/I307-1</f>
        <v>0.0321686328722486</v>
      </c>
      <c r="K314" s="29" t="n">
        <f aca="false">K307/J307-1</f>
        <v>0.0342592699741648</v>
      </c>
      <c r="L314" s="29" t="n">
        <f aca="false">L307/K307-1</f>
        <v>0.0381130939291332</v>
      </c>
      <c r="M314" s="29" t="n">
        <f aca="false">M307/L307-1</f>
        <v>0.0506175514736347</v>
      </c>
      <c r="N314" s="29" t="n">
        <f aca="false">N307/M307-1</f>
        <v>0.0543968335142979</v>
      </c>
      <c r="O314" s="29" t="n">
        <f aca="false">O307/N307-1</f>
        <v>0.0554611477946074</v>
      </c>
      <c r="P314" s="29" t="n">
        <f aca="false">P307/O307-1</f>
        <v>0.0497816016951971</v>
      </c>
      <c r="T314" s="21"/>
    </row>
    <row r="315" s="28" customFormat="true" ht="13.2" hidden="false" customHeight="false" outlineLevel="0" collapsed="false">
      <c r="A315" s="27" t="s">
        <v>57</v>
      </c>
      <c r="B315" s="74" t="s">
        <v>58</v>
      </c>
      <c r="D315" s="29"/>
      <c r="E315" s="29"/>
      <c r="F315" s="29"/>
      <c r="G315" s="29"/>
      <c r="H315" s="29"/>
      <c r="I315" s="29"/>
      <c r="J315" s="29"/>
      <c r="K315" s="29"/>
      <c r="M315" s="21"/>
      <c r="N315" s="29"/>
      <c r="O315" s="29"/>
      <c r="P315" s="26"/>
      <c r="T315" s="21"/>
    </row>
    <row r="316" s="28" customFormat="true" ht="13.2" hidden="false" customHeight="false" outlineLevel="0" collapsed="false">
      <c r="A316" s="42"/>
      <c r="B316" s="2" t="s">
        <v>10</v>
      </c>
      <c r="D316" s="20" t="n">
        <v>461651.68920108</v>
      </c>
      <c r="E316" s="20" t="n">
        <v>454978.600355375</v>
      </c>
      <c r="F316" s="20" t="n">
        <v>510027.953718705</v>
      </c>
      <c r="G316" s="20" t="n">
        <v>557686.481544384</v>
      </c>
      <c r="H316" s="20" t="n">
        <v>672749.11658191</v>
      </c>
      <c r="I316" s="20" t="n">
        <v>683656.813173146</v>
      </c>
      <c r="J316" s="20" t="n">
        <v>756621.151780828</v>
      </c>
      <c r="K316" s="20" t="n">
        <v>798438.112690098</v>
      </c>
      <c r="L316" s="20" t="n">
        <v>836523.545452787</v>
      </c>
      <c r="M316" s="20" t="n">
        <v>879589.133815514</v>
      </c>
      <c r="N316" s="20" t="n">
        <v>937295.321898023</v>
      </c>
      <c r="O316" s="20" t="n">
        <v>1001966.77514286</v>
      </c>
      <c r="P316" s="77" t="n">
        <v>1057242.43417197</v>
      </c>
      <c r="Q316" s="77" t="n">
        <v>1147717.32110372</v>
      </c>
      <c r="R316" s="69"/>
      <c r="T316" s="21"/>
    </row>
    <row r="317" s="28" customFormat="true" ht="13.2" hidden="false" customHeight="false" outlineLevel="0" collapsed="false">
      <c r="A317" s="42"/>
      <c r="B317" s="2" t="s">
        <v>12</v>
      </c>
      <c r="D317" s="20" t="n">
        <v>447190.745883713</v>
      </c>
      <c r="E317" s="20" t="n">
        <v>462904.309302135</v>
      </c>
      <c r="F317" s="20" t="n">
        <v>525814.722435908</v>
      </c>
      <c r="G317" s="20" t="n">
        <v>573927.415150661</v>
      </c>
      <c r="H317" s="20" t="n">
        <v>676793.779030298</v>
      </c>
      <c r="I317" s="20" t="n">
        <v>716736.82198536</v>
      </c>
      <c r="J317" s="20" t="n">
        <v>743179.209160155</v>
      </c>
      <c r="K317" s="20" t="n">
        <v>805341.592130747</v>
      </c>
      <c r="L317" s="20" t="n">
        <v>785836.507471335</v>
      </c>
      <c r="M317" s="20" t="n">
        <v>823312.011633255</v>
      </c>
      <c r="N317" s="20" t="n">
        <v>866329.842772794</v>
      </c>
      <c r="O317" s="20" t="n">
        <v>922967.706994374</v>
      </c>
      <c r="P317" s="77" t="n">
        <v>970771.858572441</v>
      </c>
      <c r="Q317" s="69"/>
      <c r="R317" s="69"/>
      <c r="T317" s="21"/>
    </row>
    <row r="318" s="28" customFormat="true" ht="13.2" hidden="false" customHeight="false" outlineLevel="0" collapsed="false">
      <c r="A318" s="42"/>
      <c r="B318" s="2" t="s">
        <v>13</v>
      </c>
      <c r="D318" s="20" t="n">
        <v>505099.006612106</v>
      </c>
      <c r="E318" s="20" t="n">
        <v>501425.097460445</v>
      </c>
      <c r="F318" s="20" t="n">
        <v>571648.274850916</v>
      </c>
      <c r="G318" s="20" t="n">
        <v>640405.423768201</v>
      </c>
      <c r="H318" s="20" t="n">
        <v>651053.317438819</v>
      </c>
      <c r="I318" s="20" t="n">
        <v>724291.68717882</v>
      </c>
      <c r="J318" s="20" t="n">
        <v>768808.7812062</v>
      </c>
      <c r="K318" s="20" t="n">
        <v>822889.22356678</v>
      </c>
      <c r="L318" s="20" t="n">
        <v>870908.396453665</v>
      </c>
      <c r="M318" s="20" t="n">
        <v>924385.307832029</v>
      </c>
      <c r="N318" s="20" t="n">
        <v>984748.388469251</v>
      </c>
      <c r="O318" s="20" t="n">
        <v>1045235.48305362</v>
      </c>
      <c r="P318" s="77" t="n">
        <v>1125011.90970983</v>
      </c>
      <c r="Q318" s="69"/>
      <c r="R318" s="69"/>
      <c r="T318" s="21"/>
    </row>
    <row r="319" s="28" customFormat="true" ht="13.2" hidden="false" customHeight="false" outlineLevel="0" collapsed="false">
      <c r="A319" s="42"/>
      <c r="B319" s="2" t="s">
        <v>14</v>
      </c>
      <c r="D319" s="20" t="n">
        <v>508701.534676217</v>
      </c>
      <c r="E319" s="20" t="n">
        <v>508324.739434127</v>
      </c>
      <c r="F319" s="20" t="n">
        <v>578768.678643002</v>
      </c>
      <c r="G319" s="20" t="n">
        <v>641286.617356399</v>
      </c>
      <c r="H319" s="20" t="n">
        <v>664740.162247699</v>
      </c>
      <c r="I319" s="20" t="n">
        <v>734485.362340675</v>
      </c>
      <c r="J319" s="20" t="n">
        <v>778180.210706174</v>
      </c>
      <c r="K319" s="20" t="n">
        <v>830736.775456517</v>
      </c>
      <c r="L319" s="20" t="n">
        <v>872086.161052357</v>
      </c>
      <c r="M319" s="20" t="n">
        <v>910324.210990221</v>
      </c>
      <c r="N319" s="20" t="n">
        <v>936355.862425919</v>
      </c>
      <c r="O319" s="20" t="n">
        <v>985315.308845756</v>
      </c>
      <c r="P319" s="77" t="n">
        <v>1049285.79754576</v>
      </c>
      <c r="Q319" s="20"/>
      <c r="R319" s="20"/>
      <c r="T319" s="21"/>
    </row>
    <row r="320" s="28" customFormat="true" ht="13.2" hidden="false" customHeight="false" outlineLevel="0" collapsed="false">
      <c r="A320" s="42"/>
      <c r="B320" s="2" t="s">
        <v>15</v>
      </c>
      <c r="D320" s="20" t="n">
        <f aca="false">SUM(D316:D319)</f>
        <v>1922642.97637312</v>
      </c>
      <c r="E320" s="20" t="n">
        <f aca="false">SUM(E316:E319)</f>
        <v>1927632.74655208</v>
      </c>
      <c r="F320" s="20" t="n">
        <f aca="false">SUM(F316:F319)</f>
        <v>2186259.62964853</v>
      </c>
      <c r="G320" s="20" t="n">
        <f aca="false">SUM(G316:G319)</f>
        <v>2413305.93781964</v>
      </c>
      <c r="H320" s="20" t="n">
        <f aca="false">SUM(H316:H319)</f>
        <v>2665336.37529873</v>
      </c>
      <c r="I320" s="20" t="n">
        <f aca="false">SUM(I316:I319)</f>
        <v>2859170.684678</v>
      </c>
      <c r="J320" s="20" t="n">
        <f aca="false">SUM(J316:J319)</f>
        <v>3046789.35285336</v>
      </c>
      <c r="K320" s="20" t="n">
        <f aca="false">SUM(K316:K319)</f>
        <v>3257405.70384414</v>
      </c>
      <c r="L320" s="20" t="n">
        <f aca="false">SUM(L316:L319)</f>
        <v>3365354.61043014</v>
      </c>
      <c r="M320" s="20" t="n">
        <f aca="false">SUM(M316:M319)</f>
        <v>3537610.66427102</v>
      </c>
      <c r="N320" s="20" t="n">
        <f aca="false">SUM(N316:N319)</f>
        <v>3724729.41556599</v>
      </c>
      <c r="O320" s="20" t="n">
        <f aca="false">SUM(O316:O319)</f>
        <v>3955485.27403662</v>
      </c>
      <c r="P320" s="20" t="n">
        <f aca="false">SUM(P316:P319)</f>
        <v>4202312</v>
      </c>
      <c r="T320" s="21"/>
    </row>
    <row r="321" s="28" customFormat="true" ht="13.2" hidden="false" customHeight="false" outlineLevel="0" collapsed="false">
      <c r="A321" s="42"/>
      <c r="B321" s="19" t="s">
        <v>16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/>
      <c r="I321" s="19"/>
      <c r="J321" s="19"/>
      <c r="K321" s="19"/>
      <c r="L321" s="19"/>
      <c r="M321" s="19"/>
      <c r="N321" s="19"/>
      <c r="O321" s="19"/>
      <c r="P321" s="19"/>
      <c r="T321" s="21"/>
    </row>
    <row r="322" s="28" customFormat="true" ht="13.2" hidden="false" customHeight="false" outlineLevel="0" collapsed="false">
      <c r="A322" s="42"/>
      <c r="B322" s="25" t="s">
        <v>17</v>
      </c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26"/>
      <c r="T322" s="21"/>
    </row>
    <row r="323" s="28" customFormat="true" ht="13.2" hidden="false" customHeight="false" outlineLevel="0" collapsed="false">
      <c r="A323" s="42"/>
      <c r="B323" s="28" t="s">
        <v>10</v>
      </c>
      <c r="D323" s="29"/>
      <c r="E323" s="29" t="n">
        <f aca="false">E316/D316-1</f>
        <v>-0.0144548130155302</v>
      </c>
      <c r="F323" s="29" t="n">
        <f aca="false">F316/E316-1</f>
        <v>0.120993280387983</v>
      </c>
      <c r="G323" s="29" t="n">
        <f aca="false">G316/F316-1</f>
        <v>0.0934429720531826</v>
      </c>
      <c r="H323" s="29" t="n">
        <f aca="false">H316/G316-1</f>
        <v>0.206321363069241</v>
      </c>
      <c r="I323" s="29" t="n">
        <f aca="false">I316/H316-1</f>
        <v>0.0162136171157761</v>
      </c>
      <c r="J323" s="29" t="n">
        <f aca="false">J316/I316-1</f>
        <v>0.106726558123547</v>
      </c>
      <c r="K323" s="29" t="n">
        <f aca="false">K316/J316-1</f>
        <v>0.0552680305207527</v>
      </c>
      <c r="L323" s="29" t="n">
        <f aca="false">L316/K316-1</f>
        <v>0.0476999183247542</v>
      </c>
      <c r="M323" s="29" t="n">
        <f aca="false">M316/L316-1</f>
        <v>0.0514816212846911</v>
      </c>
      <c r="N323" s="29" t="n">
        <f aca="false">N316/M316-1</f>
        <v>0.0656058446654393</v>
      </c>
      <c r="O323" s="29" t="n">
        <f aca="false">O316/N316-1</f>
        <v>0.068997947321322</v>
      </c>
      <c r="P323" s="26" t="n">
        <f aca="false">P316/O316-1</f>
        <v>0.0551671576347648</v>
      </c>
      <c r="Q323" s="26" t="n">
        <f aca="false">Q316/P316-1</f>
        <v>0.0855762916881135</v>
      </c>
      <c r="T323" s="21"/>
    </row>
    <row r="324" s="28" customFormat="true" ht="13.2" hidden="false" customHeight="false" outlineLevel="0" collapsed="false">
      <c r="A324" s="42"/>
      <c r="B324" s="28" t="s">
        <v>12</v>
      </c>
      <c r="D324" s="29"/>
      <c r="E324" s="29" t="n">
        <f aca="false">E317/D317-1</f>
        <v>0.0351383913085457</v>
      </c>
      <c r="F324" s="29" t="n">
        <f aca="false">F317/E317-1</f>
        <v>0.135903710269224</v>
      </c>
      <c r="G324" s="29" t="n">
        <f aca="false">G317/F317-1</f>
        <v>0.0915012278314773</v>
      </c>
      <c r="H324" s="29" t="n">
        <f aca="false">H317/G317-1</f>
        <v>0.179232357897791</v>
      </c>
      <c r="I324" s="29" t="n">
        <f aca="false">I317/H317-1</f>
        <v>0.0590180409345555</v>
      </c>
      <c r="J324" s="29" t="n">
        <f aca="false">J317/I317-1</f>
        <v>0.036892742724657</v>
      </c>
      <c r="K324" s="29" t="n">
        <f aca="false">K317/J317-1</f>
        <v>0.0836438670571</v>
      </c>
      <c r="L324" s="29" t="n">
        <f aca="false">L317/K317-1</f>
        <v>-0.0242196415161007</v>
      </c>
      <c r="M324" s="29" t="n">
        <f aca="false">M317/L317-1</f>
        <v>0.047688677995515</v>
      </c>
      <c r="N324" s="29" t="n">
        <f aca="false">N317/M317-1</f>
        <v>0.0522497310031971</v>
      </c>
      <c r="O324" s="29" t="n">
        <f aca="false">O317/N317-1</f>
        <v>0.0653767900229587</v>
      </c>
      <c r="P324" s="29" t="n">
        <f aca="false">P317/O317-1</f>
        <v>0.0517939590039829</v>
      </c>
      <c r="T324" s="21"/>
    </row>
    <row r="325" s="28" customFormat="true" ht="13.2" hidden="false" customHeight="false" outlineLevel="0" collapsed="false">
      <c r="A325" s="42"/>
      <c r="B325" s="28" t="s">
        <v>13</v>
      </c>
      <c r="D325" s="29"/>
      <c r="E325" s="29" t="n">
        <f aca="false">E318/D318-1</f>
        <v>-0.00727364160999588</v>
      </c>
      <c r="F325" s="29" t="n">
        <f aca="false">F318/E318-1</f>
        <v>0.140047192982818</v>
      </c>
      <c r="G325" s="29" t="n">
        <f aca="false">G318/F318-1</f>
        <v>0.120278765706442</v>
      </c>
      <c r="H325" s="29" t="n">
        <f aca="false">H318/G318-1</f>
        <v>0.0166268012034696</v>
      </c>
      <c r="I325" s="29" t="n">
        <f aca="false">I318/H318-1</f>
        <v>0.11249212280818</v>
      </c>
      <c r="J325" s="29" t="n">
        <f aca="false">J318/I318-1</f>
        <v>0.0614629365701793</v>
      </c>
      <c r="K325" s="29" t="n">
        <f aca="false">K318/J318-1</f>
        <v>0.0703431642335461</v>
      </c>
      <c r="L325" s="29" t="n">
        <f aca="false">L318/K318-1</f>
        <v>0.0583543586568649</v>
      </c>
      <c r="M325" s="29" t="n">
        <f aca="false">M318/L318-1</f>
        <v>0.0614036006497614</v>
      </c>
      <c r="N325" s="29" t="n">
        <f aca="false">N318/M318-1</f>
        <v>0.0653007789346971</v>
      </c>
      <c r="O325" s="29" t="n">
        <f aca="false">O318/N318-1</f>
        <v>0.0614239081704875</v>
      </c>
      <c r="P325" s="29" t="n">
        <f aca="false">P318/O318-1</f>
        <v>0.0763238791158794</v>
      </c>
      <c r="T325" s="21"/>
    </row>
    <row r="326" s="28" customFormat="true" ht="13.2" hidden="false" customHeight="false" outlineLevel="0" collapsed="false">
      <c r="A326" s="42"/>
      <c r="B326" s="28" t="s">
        <v>14</v>
      </c>
      <c r="D326" s="29"/>
      <c r="E326" s="29" t="n">
        <f aca="false">E319/D319-1</f>
        <v>-0.000740700030184449</v>
      </c>
      <c r="F326" s="29" t="n">
        <f aca="false">F319/E319-1</f>
        <v>0.138580583914318</v>
      </c>
      <c r="G326" s="29" t="n">
        <f aca="false">G319/F319-1</f>
        <v>0.108018870095007</v>
      </c>
      <c r="H326" s="29" t="n">
        <f aca="false">H319/G319-1</f>
        <v>0.0365726404645448</v>
      </c>
      <c r="I326" s="29" t="n">
        <f aca="false">I319/H319-1</f>
        <v>0.104920996283939</v>
      </c>
      <c r="J326" s="29" t="n">
        <f aca="false">J319/I319-1</f>
        <v>0.0594904277278612</v>
      </c>
      <c r="K326" s="29" t="n">
        <f aca="false">K319/J319-1</f>
        <v>0.0675377811299633</v>
      </c>
      <c r="L326" s="29" t="n">
        <f aca="false">L319/K319-1</f>
        <v>0.049774353101339</v>
      </c>
      <c r="M326" s="29" t="n">
        <f aca="false">M319/L319-1</f>
        <v>0.0438466422764026</v>
      </c>
      <c r="N326" s="29" t="n">
        <f aca="false">N319/M319-1</f>
        <v>0.0285960222977935</v>
      </c>
      <c r="O326" s="29" t="n">
        <f aca="false">O319/N319-1</f>
        <v>0.0522872215409564</v>
      </c>
      <c r="P326" s="29" t="n">
        <f aca="false">P319/O319-1</f>
        <v>0.0649238757641348</v>
      </c>
      <c r="T326" s="21"/>
    </row>
    <row r="327" s="28" customFormat="true" ht="13.2" hidden="false" customHeight="false" outlineLevel="0" collapsed="false">
      <c r="A327" s="42"/>
      <c r="B327" s="28" t="s">
        <v>15</v>
      </c>
      <c r="D327" s="29"/>
      <c r="E327" s="29" t="n">
        <f aca="false">E320/D320-1</f>
        <v>0.0025952661207953</v>
      </c>
      <c r="F327" s="29" t="n">
        <f aca="false">F320/E320-1</f>
        <v>0.134168131123031</v>
      </c>
      <c r="G327" s="29" t="n">
        <f aca="false">G320/F320-1</f>
        <v>0.103851484559322</v>
      </c>
      <c r="H327" s="29" t="n">
        <f aca="false">H320/G320-1</f>
        <v>0.1044336872211</v>
      </c>
      <c r="I327" s="29" t="n">
        <f aca="false">I320/H320-1</f>
        <v>0.0727241451306688</v>
      </c>
      <c r="J327" s="29" t="n">
        <f aca="false">J320/I320-1</f>
        <v>0.0656199607742152</v>
      </c>
      <c r="K327" s="29" t="n">
        <f aca="false">K320/J320-1</f>
        <v>0.0691273096361387</v>
      </c>
      <c r="L327" s="29" t="n">
        <f aca="false">L320/K320-1</f>
        <v>0.0331395338500844</v>
      </c>
      <c r="M327" s="29" t="n">
        <f aca="false">M320/L320-1</f>
        <v>0.0511851123525018</v>
      </c>
      <c r="N327" s="29" t="n">
        <f aca="false">N320/M320-1</f>
        <v>0.0528941053872374</v>
      </c>
      <c r="O327" s="29" t="n">
        <f aca="false">O320/N320-1</f>
        <v>0.0619523816968501</v>
      </c>
      <c r="P327" s="29" t="n">
        <f aca="false">P320/O320-1</f>
        <v>0.0624011237214126</v>
      </c>
      <c r="T327" s="21"/>
    </row>
    <row r="328" s="28" customFormat="true" ht="13.2" hidden="false" customHeight="false" outlineLevel="0" collapsed="false">
      <c r="A328" s="27" t="s">
        <v>59</v>
      </c>
      <c r="B328" s="74" t="s">
        <v>60</v>
      </c>
      <c r="D328" s="78"/>
      <c r="E328" s="78"/>
      <c r="F328" s="78"/>
      <c r="G328" s="78"/>
      <c r="H328" s="78"/>
      <c r="I328" s="78"/>
      <c r="J328" s="78"/>
      <c r="M328" s="21"/>
      <c r="P328" s="26"/>
      <c r="T328" s="21"/>
    </row>
    <row r="329" s="28" customFormat="true" ht="13.2" hidden="false" customHeight="false" outlineLevel="0" collapsed="false">
      <c r="A329" s="42"/>
      <c r="B329" s="2" t="s">
        <v>10</v>
      </c>
      <c r="D329" s="20" t="n">
        <v>309227.715281988</v>
      </c>
      <c r="E329" s="20" t="n">
        <v>299454.170866963</v>
      </c>
      <c r="F329" s="20" t="n">
        <v>322657.930101046</v>
      </c>
      <c r="G329" s="20" t="n">
        <v>331321.441670469</v>
      </c>
      <c r="H329" s="20" t="n">
        <v>383294.989092149</v>
      </c>
      <c r="I329" s="20" t="n">
        <v>384400.697372218</v>
      </c>
      <c r="J329" s="20" t="n">
        <v>450250.538462028</v>
      </c>
      <c r="K329" s="20" t="n">
        <v>450142.069295663</v>
      </c>
      <c r="L329" s="20" t="n">
        <v>494142.508720943</v>
      </c>
      <c r="M329" s="20" t="n">
        <v>517670.42340126</v>
      </c>
      <c r="N329" s="20" t="n">
        <v>543295.070083218</v>
      </c>
      <c r="O329" s="20" t="n">
        <v>575508.133735559</v>
      </c>
      <c r="P329" s="77" t="n">
        <v>627445.881068657</v>
      </c>
      <c r="Q329" s="77" t="n">
        <v>653298.780862184</v>
      </c>
      <c r="R329" s="69"/>
      <c r="T329" s="21"/>
    </row>
    <row r="330" s="28" customFormat="true" ht="13.2" hidden="false" customHeight="false" outlineLevel="0" collapsed="false">
      <c r="A330" s="42"/>
      <c r="B330" s="2" t="s">
        <v>12</v>
      </c>
      <c r="D330" s="20" t="n">
        <v>320506.093904091</v>
      </c>
      <c r="E330" s="20" t="n">
        <v>314551.665202069</v>
      </c>
      <c r="F330" s="20" t="n">
        <v>342267.399323914</v>
      </c>
      <c r="G330" s="20" t="n">
        <v>344848.277594163</v>
      </c>
      <c r="H330" s="20" t="n">
        <v>383518.320827957</v>
      </c>
      <c r="I330" s="20" t="n">
        <v>410459.419210766</v>
      </c>
      <c r="J330" s="20" t="n">
        <v>434065.509282731</v>
      </c>
      <c r="K330" s="20" t="n">
        <v>456486.768281452</v>
      </c>
      <c r="L330" s="20" t="n">
        <v>483011.366643535</v>
      </c>
      <c r="M330" s="20" t="n">
        <v>509779.508581813</v>
      </c>
      <c r="N330" s="20" t="n">
        <v>537761.292408891</v>
      </c>
      <c r="O330" s="20" t="n">
        <v>571627.084076548</v>
      </c>
      <c r="P330" s="77" t="n">
        <v>624662.679356439</v>
      </c>
      <c r="Q330" s="69"/>
      <c r="R330" s="69"/>
      <c r="T330" s="21"/>
    </row>
    <row r="331" s="28" customFormat="true" ht="13.2" hidden="false" customHeight="false" outlineLevel="0" collapsed="false">
      <c r="A331" s="42"/>
      <c r="B331" s="2" t="s">
        <v>13</v>
      </c>
      <c r="D331" s="20" t="n">
        <v>339618.224762199</v>
      </c>
      <c r="E331" s="20" t="n">
        <v>323847.840812552</v>
      </c>
      <c r="F331" s="20" t="n">
        <v>346148.591149471</v>
      </c>
      <c r="G331" s="20" t="n">
        <v>377131.045976553</v>
      </c>
      <c r="H331" s="20" t="n">
        <v>361396.486548726</v>
      </c>
      <c r="I331" s="20" t="n">
        <v>401401.034138667</v>
      </c>
      <c r="J331" s="20" t="n">
        <v>432786.7422367</v>
      </c>
      <c r="K331" s="20" t="n">
        <v>458419.660478575</v>
      </c>
      <c r="L331" s="20" t="n">
        <v>486316.925913824</v>
      </c>
      <c r="M331" s="20" t="n">
        <v>520694.779391384</v>
      </c>
      <c r="N331" s="20" t="n">
        <v>557653.316266851</v>
      </c>
      <c r="O331" s="20" t="n">
        <v>591352.781089073</v>
      </c>
      <c r="P331" s="77" t="n">
        <v>655269.299478614</v>
      </c>
      <c r="Q331" s="69"/>
      <c r="R331" s="69"/>
      <c r="T331" s="21"/>
    </row>
    <row r="332" s="28" customFormat="true" ht="13.2" hidden="false" customHeight="false" outlineLevel="0" collapsed="false">
      <c r="A332" s="42"/>
      <c r="B332" s="2" t="s">
        <v>14</v>
      </c>
      <c r="D332" s="20" t="n">
        <v>315241.677663296</v>
      </c>
      <c r="E332" s="20" t="n">
        <v>307175.895278069</v>
      </c>
      <c r="F332" s="20" t="n">
        <v>338866.763955904</v>
      </c>
      <c r="G332" s="20" t="n">
        <v>365789.139844399</v>
      </c>
      <c r="H332" s="20" t="n">
        <v>369686.65113789</v>
      </c>
      <c r="I332" s="20" t="n">
        <v>415738.033031186</v>
      </c>
      <c r="J332" s="20" t="n">
        <v>429628.151766384</v>
      </c>
      <c r="K332" s="20" t="n">
        <v>468465.50194431</v>
      </c>
      <c r="L332" s="20" t="n">
        <v>490008.604892184</v>
      </c>
      <c r="M332" s="20" t="n">
        <v>517204.244411117</v>
      </c>
      <c r="N332" s="20" t="n">
        <v>538276.491213529</v>
      </c>
      <c r="O332" s="20" t="n">
        <v>569717.459874611</v>
      </c>
      <c r="P332" s="77" t="n">
        <v>633020.140096291</v>
      </c>
      <c r="Q332" s="69"/>
      <c r="R332" s="69"/>
      <c r="T332" s="21"/>
    </row>
    <row r="333" s="28" customFormat="true" ht="13.2" hidden="false" customHeight="false" outlineLevel="0" collapsed="false">
      <c r="A333" s="42"/>
      <c r="B333" s="2" t="s">
        <v>15</v>
      </c>
      <c r="D333" s="20" t="n">
        <f aca="false">SUM(D329:D332)</f>
        <v>1284593.71161157</v>
      </c>
      <c r="E333" s="20" t="n">
        <f aca="false">SUM(E329:E332)</f>
        <v>1245029.57215965</v>
      </c>
      <c r="F333" s="20" t="n">
        <f aca="false">SUM(F329:F332)</f>
        <v>1349940.68453034</v>
      </c>
      <c r="G333" s="20" t="n">
        <f aca="false">SUM(G329:G332)</f>
        <v>1419089.90508558</v>
      </c>
      <c r="H333" s="20" t="n">
        <f aca="false">SUM(H329:H332)</f>
        <v>1497896.44760672</v>
      </c>
      <c r="I333" s="20" t="n">
        <f aca="false">SUM(I329:I332)</f>
        <v>1611999.18375284</v>
      </c>
      <c r="J333" s="20" t="n">
        <f aca="false">SUM(J329:J332)</f>
        <v>1746730.94174784</v>
      </c>
      <c r="K333" s="20" t="n">
        <f aca="false">SUM(K329:K332)</f>
        <v>1833514</v>
      </c>
      <c r="L333" s="20" t="n">
        <f aca="false">SUM(L329:L332)</f>
        <v>1953479.40617049</v>
      </c>
      <c r="M333" s="20" t="n">
        <f aca="false">SUM(M329:M332)</f>
        <v>2065348.95578557</v>
      </c>
      <c r="N333" s="20" t="n">
        <f aca="false">SUM(N329:N332)</f>
        <v>2176986.16997249</v>
      </c>
      <c r="O333" s="20" t="n">
        <f aca="false">SUM(O329:O332)</f>
        <v>2308205.45877579</v>
      </c>
      <c r="P333" s="20" t="n">
        <f aca="false">SUM(P329:P332)</f>
        <v>2540398</v>
      </c>
      <c r="T333" s="21"/>
    </row>
    <row r="334" s="28" customFormat="true" ht="13.2" hidden="false" customHeight="false" outlineLevel="0" collapsed="false">
      <c r="A334" s="42"/>
      <c r="B334" s="19" t="s">
        <v>16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/>
      <c r="P334" s="79"/>
      <c r="T334" s="21"/>
    </row>
    <row r="335" s="28" customFormat="true" ht="13.2" hidden="false" customHeight="false" outlineLevel="0" collapsed="false">
      <c r="A335" s="42"/>
      <c r="B335" s="25" t="s">
        <v>17</v>
      </c>
      <c r="D335" s="41"/>
      <c r="E335" s="41"/>
      <c r="F335" s="41"/>
      <c r="G335" s="41"/>
      <c r="I335" s="19"/>
      <c r="L335" s="80"/>
      <c r="M335" s="80"/>
      <c r="N335" s="80"/>
      <c r="O335" s="80"/>
      <c r="P335" s="80"/>
      <c r="T335" s="21"/>
    </row>
    <row r="336" s="28" customFormat="true" ht="13.2" hidden="false" customHeight="false" outlineLevel="0" collapsed="false">
      <c r="A336" s="42"/>
      <c r="B336" s="28" t="s">
        <v>10</v>
      </c>
      <c r="D336" s="29"/>
      <c r="E336" s="29" t="n">
        <f aca="false">E329/D329-1</f>
        <v>-0.0316063015441941</v>
      </c>
      <c r="F336" s="29" t="n">
        <f aca="false">F329/E329-1</f>
        <v>0.077486846040264</v>
      </c>
      <c r="G336" s="29" t="n">
        <f aca="false">G329/F329-1</f>
        <v>0.0268504529447322</v>
      </c>
      <c r="H336" s="29" t="n">
        <f aca="false">H329/G329-1</f>
        <v>0.156867443168295</v>
      </c>
      <c r="I336" s="29" t="n">
        <f aca="false">I329/H329-1</f>
        <v>0.00288474493936874</v>
      </c>
      <c r="J336" s="29" t="n">
        <f aca="false">J329/I329-1</f>
        <v>0.171305207144427</v>
      </c>
      <c r="K336" s="29" t="n">
        <f aca="false">K329/J329-1</f>
        <v>-0.000240908465618528</v>
      </c>
      <c r="L336" s="29" t="n">
        <f aca="false">L329/K329-1</f>
        <v>0.0977478943350649</v>
      </c>
      <c r="M336" s="29" t="n">
        <f aca="false">M329/L329-1</f>
        <v>0.0476136221132191</v>
      </c>
      <c r="N336" s="29" t="n">
        <f aca="false">N329/M329-1</f>
        <v>0.0494999241285519</v>
      </c>
      <c r="O336" s="29" t="n">
        <f aca="false">O329/N329-1</f>
        <v>0.0592920227444866</v>
      </c>
      <c r="P336" s="29" t="n">
        <f aca="false">P329/O329-1</f>
        <v>0.0902467650560828</v>
      </c>
      <c r="Q336" s="29" t="n">
        <f aca="false">Q329/P329-1</f>
        <v>0.0412033939078447</v>
      </c>
      <c r="T336" s="21"/>
    </row>
    <row r="337" s="28" customFormat="true" ht="13.2" hidden="false" customHeight="false" outlineLevel="0" collapsed="false">
      <c r="A337" s="42"/>
      <c r="B337" s="28" t="s">
        <v>12</v>
      </c>
      <c r="D337" s="29"/>
      <c r="E337" s="29" t="n">
        <f aca="false">E330/D330-1</f>
        <v>-0.0185782074515073</v>
      </c>
      <c r="F337" s="29" t="n">
        <f aca="false">F330/E330-1</f>
        <v>0.0881118658330431</v>
      </c>
      <c r="G337" s="29" t="n">
        <f aca="false">G330/F330-1</f>
        <v>0.00754053197981319</v>
      </c>
      <c r="H337" s="29" t="n">
        <f aca="false">H330/G330-1</f>
        <v>0.112136396630935</v>
      </c>
      <c r="I337" s="29" t="n">
        <f aca="false">I330/H330-1</f>
        <v>0.0702472265852836</v>
      </c>
      <c r="J337" s="29" t="n">
        <f aca="false">J330/I330-1</f>
        <v>0.0575113859425009</v>
      </c>
      <c r="K337" s="29" t="n">
        <f aca="false">K330/J330-1</f>
        <v>0.0516540902680123</v>
      </c>
      <c r="L337" s="29" t="n">
        <f aca="false">L330/K330-1</f>
        <v>0.0581059522534251</v>
      </c>
      <c r="M337" s="29" t="n">
        <f aca="false">M330/L330-1</f>
        <v>0.0554192795177715</v>
      </c>
      <c r="N337" s="29" t="n">
        <f aca="false">N330/M330-1</f>
        <v>0.0548899737161304</v>
      </c>
      <c r="O337" s="29" t="n">
        <f aca="false">O330/N330-1</f>
        <v>0.0629755100370941</v>
      </c>
      <c r="P337" s="29" t="n">
        <f aca="false">P330/O330-1</f>
        <v>0.0927800602128024</v>
      </c>
      <c r="T337" s="21"/>
    </row>
    <row r="338" s="28" customFormat="true" ht="13.2" hidden="false" customHeight="false" outlineLevel="0" collapsed="false">
      <c r="A338" s="42"/>
      <c r="B338" s="28" t="s">
        <v>13</v>
      </c>
      <c r="D338" s="29"/>
      <c r="E338" s="29" t="n">
        <f aca="false">E331/D331-1</f>
        <v>-0.0464356232963918</v>
      </c>
      <c r="F338" s="29" t="n">
        <f aca="false">F331/E331-1</f>
        <v>0.0688618157248329</v>
      </c>
      <c r="G338" s="29" t="n">
        <f aca="false">G331/F331-1</f>
        <v>0.089506228305589</v>
      </c>
      <c r="H338" s="29" t="n">
        <f aca="false">H331/G331-1</f>
        <v>-0.0417217293449927</v>
      </c>
      <c r="I338" s="29" t="n">
        <f aca="false">I331/H331-1</f>
        <v>0.11069434562571</v>
      </c>
      <c r="J338" s="29" t="n">
        <f aca="false">J331/I331-1</f>
        <v>0.0781904016898725</v>
      </c>
      <c r="K338" s="29" t="n">
        <f aca="false">K331/J331-1</f>
        <v>0.059227595811739</v>
      </c>
      <c r="L338" s="29" t="n">
        <f aca="false">L331/K331-1</f>
        <v>0.0608552988458784</v>
      </c>
      <c r="M338" s="29" t="n">
        <f aca="false">M331/L331-1</f>
        <v>0.0706902261585094</v>
      </c>
      <c r="N338" s="29" t="n">
        <f aca="false">N331/M331-1</f>
        <v>0.0709792729603835</v>
      </c>
      <c r="O338" s="29" t="n">
        <f aca="false">O331/N331-1</f>
        <v>0.0604308516406198</v>
      </c>
      <c r="P338" s="29" t="n">
        <f aca="false">P331/O331-1</f>
        <v>0.108085258805797</v>
      </c>
      <c r="T338" s="21"/>
    </row>
    <row r="339" s="28" customFormat="true" ht="13.2" hidden="false" customHeight="false" outlineLevel="0" collapsed="false">
      <c r="A339" s="42"/>
      <c r="B339" s="28" t="s">
        <v>14</v>
      </c>
      <c r="D339" s="29"/>
      <c r="E339" s="29" t="n">
        <f aca="false">E332/D332-1</f>
        <v>-0.0255860279802292</v>
      </c>
      <c r="F339" s="29" t="n">
        <f aca="false">F332/E332-1</f>
        <v>0.103168475017052</v>
      </c>
      <c r="G339" s="29" t="n">
        <f aca="false">G332/F332-1</f>
        <v>0.079448263306217</v>
      </c>
      <c r="H339" s="29" t="n">
        <f aca="false">H332/G332-1</f>
        <v>0.0106550765699298</v>
      </c>
      <c r="I339" s="29" t="n">
        <f aca="false">I332/H332-1</f>
        <v>0.12456869013677</v>
      </c>
      <c r="J339" s="29" t="n">
        <f aca="false">J332/I332-1</f>
        <v>0.0334107481914128</v>
      </c>
      <c r="K339" s="29" t="n">
        <f aca="false">K332/J332-1</f>
        <v>0.09039759154108</v>
      </c>
      <c r="L339" s="29" t="n">
        <f aca="false">L332/K332-1</f>
        <v>0.0459865301894411</v>
      </c>
      <c r="M339" s="29" t="n">
        <f aca="false">M332/L332-1</f>
        <v>0.0555003304991282</v>
      </c>
      <c r="N339" s="29" t="n">
        <f aca="false">N332/M332-1</f>
        <v>0.0407426022313584</v>
      </c>
      <c r="O339" s="29" t="n">
        <f aca="false">O332/N332-1</f>
        <v>0.0584104436554511</v>
      </c>
      <c r="P339" s="29" t="n">
        <f aca="false">P332/O332-1</f>
        <v>0.111112410414123</v>
      </c>
      <c r="T339" s="21"/>
    </row>
    <row r="340" s="28" customFormat="true" ht="13.2" hidden="false" customHeight="false" outlineLevel="0" collapsed="false">
      <c r="A340" s="42"/>
      <c r="B340" s="28" t="s">
        <v>15</v>
      </c>
      <c r="E340" s="28" t="n">
        <f aca="false">E333/D333-1</f>
        <v>-0.0307989515239699</v>
      </c>
      <c r="F340" s="28" t="n">
        <f aca="false">F333/E333-1</f>
        <v>0.0842639522117552</v>
      </c>
      <c r="G340" s="28" t="n">
        <f aca="false">G333/F333-1</f>
        <v>0.0512238954997546</v>
      </c>
      <c r="H340" s="28" t="n">
        <f aca="false">H333/G333-1</f>
        <v>0.055533157017549</v>
      </c>
      <c r="I340" s="29" t="n">
        <f aca="false">I333/H333-1</f>
        <v>0.0761753166104535</v>
      </c>
      <c r="J340" s="29" t="n">
        <f aca="false">J333/I333-1</f>
        <v>0.0835805373556962</v>
      </c>
      <c r="K340" s="29" t="n">
        <f aca="false">K333/J333-1</f>
        <v>0.0496831287395179</v>
      </c>
      <c r="L340" s="29" t="n">
        <f aca="false">L333/K333-1</f>
        <v>0.0654292283399451</v>
      </c>
      <c r="M340" s="29" t="n">
        <f aca="false">M333/L333-1</f>
        <v>0.0572668179975298</v>
      </c>
      <c r="N340" s="29" t="n">
        <f aca="false">N333/M333-1</f>
        <v>0.0540524708302639</v>
      </c>
      <c r="O340" s="29" t="n">
        <f aca="false">O333/N333-1</f>
        <v>0.0602756648678939</v>
      </c>
      <c r="P340" s="29" t="n">
        <f aca="false">P333/O333-1</f>
        <v>0.100594399143028</v>
      </c>
      <c r="T340" s="21"/>
    </row>
    <row r="341" s="14" customFormat="true" ht="13.2" hidden="false" customHeight="false" outlineLevel="0" collapsed="false">
      <c r="A341" s="27" t="s">
        <v>61</v>
      </c>
      <c r="B341" s="9" t="s">
        <v>62</v>
      </c>
      <c r="C341" s="2"/>
      <c r="M341" s="21"/>
      <c r="P341" s="26"/>
      <c r="T341" s="21"/>
    </row>
    <row r="342" s="14" customFormat="true" ht="13.2" hidden="false" customHeight="false" outlineLevel="0" collapsed="false">
      <c r="A342" s="8"/>
      <c r="B342" s="2" t="s">
        <v>10</v>
      </c>
      <c r="C342" s="2" t="s">
        <v>11</v>
      </c>
      <c r="D342" s="20" t="n">
        <v>45444.6210933594</v>
      </c>
      <c r="E342" s="20" t="n">
        <v>51808.0941444822</v>
      </c>
      <c r="F342" s="20" t="n">
        <v>57458.4289552371</v>
      </c>
      <c r="G342" s="20" t="n">
        <v>59082.2656369137</v>
      </c>
      <c r="H342" s="20" t="n">
        <v>65338.5808887127</v>
      </c>
      <c r="I342" s="20" t="n">
        <v>73687.1529716634</v>
      </c>
      <c r="J342" s="20" t="n">
        <v>83151.4407276094</v>
      </c>
      <c r="K342" s="20" t="n">
        <v>90184.4321531619</v>
      </c>
      <c r="L342" s="20" t="n">
        <v>100498.673755243</v>
      </c>
      <c r="M342" s="20" t="n">
        <v>105816.147135186</v>
      </c>
      <c r="N342" s="20" t="n">
        <v>124251.01676059</v>
      </c>
      <c r="O342" s="20" t="n">
        <v>149658.778068057</v>
      </c>
      <c r="P342" s="81" t="n">
        <v>178496.357436582</v>
      </c>
      <c r="Q342" s="73" t="n">
        <f aca="false">[19]KP!$W$15</f>
        <v>190554.91590622</v>
      </c>
      <c r="T342" s="21"/>
    </row>
    <row r="343" s="14" customFormat="true" ht="13.2" hidden="false" customHeight="false" outlineLevel="0" collapsed="false">
      <c r="A343" s="8"/>
      <c r="B343" s="2" t="s">
        <v>12</v>
      </c>
      <c r="C343" s="2" t="s">
        <v>11</v>
      </c>
      <c r="D343" s="20" t="n">
        <v>45382.1017305506</v>
      </c>
      <c r="E343" s="20" t="n">
        <v>48813.7521966651</v>
      </c>
      <c r="F343" s="20" t="n">
        <v>54892.9892574544</v>
      </c>
      <c r="G343" s="20" t="n">
        <v>58531.2899727259</v>
      </c>
      <c r="H343" s="20" t="n">
        <v>63956.479881231</v>
      </c>
      <c r="I343" s="20" t="n">
        <v>71174.0674460208</v>
      </c>
      <c r="J343" s="20" t="n">
        <v>82661.5662703802</v>
      </c>
      <c r="K343" s="20" t="n">
        <v>91197.4769561975</v>
      </c>
      <c r="L343" s="20" t="n">
        <v>82742.5348078758</v>
      </c>
      <c r="M343" s="20" t="n">
        <v>103514.592955835</v>
      </c>
      <c r="N343" s="20" t="n">
        <v>120729.789860513</v>
      </c>
      <c r="O343" s="20" t="n">
        <v>150756.445138712</v>
      </c>
      <c r="P343" s="81" t="n">
        <v>178158.664760142</v>
      </c>
      <c r="T343" s="21"/>
    </row>
    <row r="344" s="14" customFormat="true" ht="13.2" hidden="false" customHeight="false" outlineLevel="0" collapsed="false">
      <c r="A344" s="8"/>
      <c r="B344" s="2" t="s">
        <v>13</v>
      </c>
      <c r="C344" s="2" t="s">
        <v>11</v>
      </c>
      <c r="D344" s="20" t="n">
        <v>54925.0567805196</v>
      </c>
      <c r="E344" s="20" t="n">
        <v>56572.8614025035</v>
      </c>
      <c r="F344" s="20" t="n">
        <v>60143.3582312644</v>
      </c>
      <c r="G344" s="20" t="n">
        <v>66076.6845377472</v>
      </c>
      <c r="H344" s="20" t="n">
        <v>73637.117732956</v>
      </c>
      <c r="I344" s="20" t="n">
        <v>80568.2580796195</v>
      </c>
      <c r="J344" s="20" t="n">
        <v>93631.8726657137</v>
      </c>
      <c r="K344" s="20" t="n">
        <v>104708.720721588</v>
      </c>
      <c r="L344" s="20" t="n">
        <v>88995.283937211</v>
      </c>
      <c r="M344" s="20" t="n">
        <v>113638.948558866</v>
      </c>
      <c r="N344" s="20" t="n">
        <v>137856.15151966</v>
      </c>
      <c r="O344" s="20" t="n">
        <v>158553.286583059</v>
      </c>
      <c r="P344" s="81" t="n">
        <v>184199.52822121</v>
      </c>
      <c r="T344" s="21"/>
    </row>
    <row r="345" s="14" customFormat="true" ht="13.2" hidden="false" customHeight="false" outlineLevel="0" collapsed="false">
      <c r="A345" s="8"/>
      <c r="B345" s="2" t="s">
        <v>14</v>
      </c>
      <c r="C345" s="2" t="s">
        <v>11</v>
      </c>
      <c r="D345" s="20" t="n">
        <v>52718.1950064417</v>
      </c>
      <c r="E345" s="20" t="n">
        <v>55307.1360173622</v>
      </c>
      <c r="F345" s="20" t="n">
        <v>58156.882857397</v>
      </c>
      <c r="G345" s="20" t="n">
        <v>64819.8167053697</v>
      </c>
      <c r="H345" s="20" t="n">
        <v>77198.3918937997</v>
      </c>
      <c r="I345" s="20" t="n">
        <v>82477.2748905226</v>
      </c>
      <c r="J345" s="20" t="n">
        <v>90582.4071286662</v>
      </c>
      <c r="K345" s="20" t="n">
        <v>103134.54564441</v>
      </c>
      <c r="L345" s="20" t="n">
        <v>99883.0462624225</v>
      </c>
      <c r="M345" s="20" t="n">
        <v>121518.288255168</v>
      </c>
      <c r="N345" s="20" t="n">
        <v>145885.063224351</v>
      </c>
      <c r="O345" s="20" t="n">
        <v>163295.794012387</v>
      </c>
      <c r="P345" s="81" t="n">
        <v>187918.527501628</v>
      </c>
      <c r="T345" s="21"/>
    </row>
    <row r="346" customFormat="false" ht="13.2" hidden="false" customHeight="false" outlineLevel="0" collapsed="false">
      <c r="B346" s="2" t="s">
        <v>15</v>
      </c>
      <c r="C346" s="2" t="s">
        <v>11</v>
      </c>
      <c r="D346" s="20" t="n">
        <f aca="false">SUM(D342:D345)</f>
        <v>198469.974610871</v>
      </c>
      <c r="E346" s="20" t="n">
        <f aca="false">SUM(E342:E345)</f>
        <v>212501.843761013</v>
      </c>
      <c r="F346" s="20" t="n">
        <f aca="false">SUM(F342:F345)</f>
        <v>230651.659301353</v>
      </c>
      <c r="G346" s="20" t="n">
        <f aca="false">SUM(G342:G345)</f>
        <v>248510.056852757</v>
      </c>
      <c r="H346" s="20" t="n">
        <f aca="false">SUM(H342:H345)</f>
        <v>280130.570396699</v>
      </c>
      <c r="I346" s="20" t="n">
        <f aca="false">SUM(I342:I345)</f>
        <v>307906.753387826</v>
      </c>
      <c r="J346" s="20" t="n">
        <f aca="false">SUM(J342:J345)</f>
        <v>350027.28679237</v>
      </c>
      <c r="K346" s="20" t="n">
        <f aca="false">SUM(K342:K345)</f>
        <v>389225.175475358</v>
      </c>
      <c r="L346" s="20" t="n">
        <f aca="false">SUM(L342:L345)</f>
        <v>372119.538762753</v>
      </c>
      <c r="M346" s="20" t="n">
        <f aca="false">SUM(M342:M345)</f>
        <v>444487.976905055</v>
      </c>
      <c r="N346" s="20" t="n">
        <f aca="false">SUM(N342:N345)</f>
        <v>528722.021365115</v>
      </c>
      <c r="O346" s="20" t="n">
        <f aca="false">SUM(O342:O345)</f>
        <v>622264.303802216</v>
      </c>
      <c r="P346" s="20" t="n">
        <f aca="false">SUM(P342:P345)</f>
        <v>728773.077919561</v>
      </c>
      <c r="Q346" s="14"/>
      <c r="R346" s="14"/>
      <c r="T346" s="21"/>
    </row>
    <row r="347" s="19" customFormat="true" ht="13.2" hidden="false" customHeight="false" outlineLevel="0" collapsed="false">
      <c r="A347" s="24"/>
      <c r="B347" s="19" t="s">
        <v>16</v>
      </c>
      <c r="C347" s="19" t="s">
        <v>11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P347" s="26"/>
      <c r="T347" s="21"/>
    </row>
    <row r="348" customFormat="false" ht="13.2" hidden="false" customHeight="false" outlineLevel="0" collapsed="false">
      <c r="B348" s="25" t="s">
        <v>17</v>
      </c>
      <c r="I348" s="19"/>
      <c r="M348" s="21"/>
      <c r="P348" s="26"/>
      <c r="T348" s="21"/>
    </row>
    <row r="349" s="31" customFormat="true" ht="13.2" hidden="false" customHeight="false" outlineLevel="0" collapsed="false">
      <c r="A349" s="27"/>
      <c r="B349" s="28" t="s">
        <v>10</v>
      </c>
      <c r="C349" s="28"/>
      <c r="D349" s="29"/>
      <c r="E349" s="29" t="n">
        <f aca="false">E342/D342-1</f>
        <v>0.14002698004787</v>
      </c>
      <c r="F349" s="29" t="n">
        <f aca="false">F342/E342-1</f>
        <v>0.109062780711394</v>
      </c>
      <c r="G349" s="29" t="n">
        <f aca="false">G342/F342-1</f>
        <v>0.0282610699805537</v>
      </c>
      <c r="H349" s="29" t="n">
        <f aca="false">H342/G342-1</f>
        <v>0.105891593430874</v>
      </c>
      <c r="I349" s="29" t="n">
        <f aca="false">I342/H342-1</f>
        <v>0.127774003802904</v>
      </c>
      <c r="J349" s="29" t="n">
        <f aca="false">J342/I342-1</f>
        <v>0.128438776289614</v>
      </c>
      <c r="K349" s="29" t="n">
        <f aca="false">K342/J342-1</f>
        <v>0.0845805119431593</v>
      </c>
      <c r="L349" s="29" t="n">
        <f aca="false">L342/K342-1</f>
        <v>0.114368315637498</v>
      </c>
      <c r="M349" s="29" t="n">
        <f aca="false">M342/L342-1</f>
        <v>0.0529108811216057</v>
      </c>
      <c r="N349" s="29" t="n">
        <f aca="false">N342/M342-1</f>
        <v>0.174216035307475</v>
      </c>
      <c r="O349" s="29" t="n">
        <f aca="false">O342/N342-1</f>
        <v>0.204487351249795</v>
      </c>
      <c r="P349" s="26" t="n">
        <f aca="false">P342/O342-1</f>
        <v>0.192688860224497</v>
      </c>
      <c r="Q349" s="26" t="n">
        <f aca="false">Q342/P342-1</f>
        <v>0.0675563279991414</v>
      </c>
      <c r="T349" s="21"/>
    </row>
    <row r="350" s="31" customFormat="true" ht="13.2" hidden="false" customHeight="false" outlineLevel="0" collapsed="false">
      <c r="A350" s="27"/>
      <c r="B350" s="28" t="s">
        <v>12</v>
      </c>
      <c r="C350" s="28"/>
      <c r="D350" s="29"/>
      <c r="E350" s="29" t="n">
        <f aca="false">E343/D343-1</f>
        <v>0.0756168254720642</v>
      </c>
      <c r="F350" s="29" t="n">
        <f aca="false">F343/E343-1</f>
        <v>0.124539433811537</v>
      </c>
      <c r="G350" s="29" t="n">
        <f aca="false">G343/F343-1</f>
        <v>0.0662798795344792</v>
      </c>
      <c r="H350" s="29" t="n">
        <f aca="false">H343/G343-1</f>
        <v>0.0926887124994698</v>
      </c>
      <c r="I350" s="29" t="n">
        <f aca="false">I343/H343-1</f>
        <v>0.112851544959839</v>
      </c>
      <c r="J350" s="29" t="n">
        <f aca="false">J343/I343-1</f>
        <v>0.161400060957197</v>
      </c>
      <c r="K350" s="29" t="n">
        <f aca="false">K343/J343-1</f>
        <v>0.103263355280457</v>
      </c>
      <c r="L350" s="29" t="n">
        <f aca="false">L343/K343-1</f>
        <v>-0.0927102638199372</v>
      </c>
      <c r="M350" s="29" t="n">
        <f aca="false">M343/L343-1</f>
        <v>0.251044498409329</v>
      </c>
      <c r="N350" s="29" t="n">
        <f aca="false">N343/M343-1</f>
        <v>0.166306956469633</v>
      </c>
      <c r="O350" s="29" t="n">
        <f aca="false">O343/N343-1</f>
        <v>0.248709579573449</v>
      </c>
      <c r="P350" s="29" t="n">
        <f aca="false">P343/O343-1</f>
        <v>0.181764829995933</v>
      </c>
      <c r="T350" s="21"/>
    </row>
    <row r="351" s="31" customFormat="true" ht="13.2" hidden="false" customHeight="false" outlineLevel="0" collapsed="false">
      <c r="A351" s="27"/>
      <c r="B351" s="28" t="s">
        <v>13</v>
      </c>
      <c r="C351" s="28"/>
      <c r="D351" s="29"/>
      <c r="E351" s="29" t="n">
        <f aca="false">E344/D344-1</f>
        <v>0.0300009634686138</v>
      </c>
      <c r="F351" s="29" t="n">
        <f aca="false">F344/E344-1</f>
        <v>0.0631132444116198</v>
      </c>
      <c r="G351" s="29" t="n">
        <f aca="false">G344/F344-1</f>
        <v>0.0986530596390693</v>
      </c>
      <c r="H351" s="29" t="n">
        <f aca="false">H344/G344-1</f>
        <v>0.114419076079548</v>
      </c>
      <c r="I351" s="29" t="n">
        <f aca="false">I344/H344-1</f>
        <v>0.094125633376895</v>
      </c>
      <c r="J351" s="29" t="n">
        <f aca="false">J344/I344-1</f>
        <v>0.16214344082237</v>
      </c>
      <c r="K351" s="29" t="n">
        <f aca="false">K344/J344-1</f>
        <v>0.118302109532945</v>
      </c>
      <c r="L351" s="29" t="n">
        <f aca="false">L344/K344-1</f>
        <v>-0.150068081016456</v>
      </c>
      <c r="M351" s="29" t="n">
        <f aca="false">M344/L344-1</f>
        <v>0.276909781410914</v>
      </c>
      <c r="N351" s="29" t="n">
        <f aca="false">N344/M344-1</f>
        <v>0.213106538452778</v>
      </c>
      <c r="O351" s="29" t="n">
        <f aca="false">O344/N344-1</f>
        <v>0.150135738124447</v>
      </c>
      <c r="P351" s="29" t="n">
        <f aca="false">P344/O344-1</f>
        <v>0.161751561199681</v>
      </c>
      <c r="T351" s="21"/>
    </row>
    <row r="352" s="31" customFormat="true" ht="13.2" hidden="false" customHeight="false" outlineLevel="0" collapsed="false">
      <c r="A352" s="27"/>
      <c r="B352" s="28" t="s">
        <v>14</v>
      </c>
      <c r="C352" s="28"/>
      <c r="D352" s="29"/>
      <c r="E352" s="29" t="n">
        <f aca="false">E345/D345-1</f>
        <v>0.0491090601756017</v>
      </c>
      <c r="F352" s="29" t="n">
        <f aca="false">F345/E345-1</f>
        <v>0.0515258435934969</v>
      </c>
      <c r="G352" s="29" t="n">
        <f aca="false">G345/F345-1</f>
        <v>0.114568276713016</v>
      </c>
      <c r="H352" s="29" t="n">
        <f aca="false">H345/G345-1</f>
        <v>0.190968994014519</v>
      </c>
      <c r="I352" s="29" t="n">
        <f aca="false">I345/H345-1</f>
        <v>0.0683807378265715</v>
      </c>
      <c r="J352" s="29" t="n">
        <f aca="false">J345/I345-1</f>
        <v>0.0982710964796316</v>
      </c>
      <c r="K352" s="29" t="n">
        <f aca="false">K345/J345-1</f>
        <v>0.138571483289408</v>
      </c>
      <c r="L352" s="29" t="n">
        <f aca="false">L345/K345-1</f>
        <v>-0.0315267727381914</v>
      </c>
      <c r="M352" s="29" t="n">
        <f aca="false">M345/L345-1</f>
        <v>0.216605748446067</v>
      </c>
      <c r="N352" s="29" t="n">
        <f aca="false">N345/M345-1</f>
        <v>0.2005194059187</v>
      </c>
      <c r="O352" s="29" t="n">
        <f aca="false">O345/N345-1</f>
        <v>0.119345534102145</v>
      </c>
      <c r="P352" s="29" t="n">
        <f aca="false">P345/O345-1</f>
        <v>0.150786085080508</v>
      </c>
      <c r="S352" s="60"/>
      <c r="T352" s="21"/>
    </row>
    <row r="353" s="28" customFormat="true" ht="13.2" hidden="false" customHeight="false" outlineLevel="0" collapsed="false">
      <c r="A353" s="42"/>
      <c r="B353" s="28" t="s">
        <v>15</v>
      </c>
      <c r="D353" s="29"/>
      <c r="E353" s="29" t="n">
        <f aca="false">E346/D346-1</f>
        <v>0.0707002113425628</v>
      </c>
      <c r="F353" s="29" t="n">
        <f aca="false">F346/E346-1</f>
        <v>0.0854101555972944</v>
      </c>
      <c r="G353" s="29" t="n">
        <f aca="false">G346/F346-1</f>
        <v>0.077425836022585</v>
      </c>
      <c r="H353" s="29" t="n">
        <f aca="false">H346/G346-1</f>
        <v>0.127240377892143</v>
      </c>
      <c r="I353" s="29" t="n">
        <f aca="false">I346/H346-1</f>
        <v>0.0991544155705402</v>
      </c>
      <c r="J353" s="29" t="n">
        <f aca="false">J346/I346-1</f>
        <v>0.136796393522068</v>
      </c>
      <c r="K353" s="29" t="n">
        <f aca="false">K346/J346-1</f>
        <v>0.111985237043075</v>
      </c>
      <c r="L353" s="29" t="n">
        <f aca="false">L346/K346-1</f>
        <v>-0.043947919585916</v>
      </c>
      <c r="M353" s="29" t="n">
        <f aca="false">M346/L346-1</f>
        <v>0.194476319042312</v>
      </c>
      <c r="N353" s="29" t="n">
        <f aca="false">N346/M346-1</f>
        <v>0.189508038094925</v>
      </c>
      <c r="O353" s="29" t="n">
        <f aca="false">O346/N346-1</f>
        <v>0.176921479827118</v>
      </c>
      <c r="P353" s="29" t="n">
        <f aca="false">P346/O346-1</f>
        <v>0.171163239585729</v>
      </c>
      <c r="T353" s="21"/>
    </row>
    <row r="354" s="14" customFormat="true" ht="13.2" hidden="false" customHeight="false" outlineLevel="0" collapsed="false">
      <c r="A354" s="27" t="s">
        <v>63</v>
      </c>
      <c r="B354" s="9" t="s">
        <v>64</v>
      </c>
      <c r="C354" s="2"/>
      <c r="I354" s="21"/>
      <c r="M354" s="21"/>
      <c r="P354" s="26"/>
      <c r="T354" s="21"/>
    </row>
    <row r="355" s="14" customFormat="true" ht="13.2" hidden="false" customHeight="false" outlineLevel="0" collapsed="false">
      <c r="A355" s="8"/>
      <c r="B355" s="2" t="s">
        <v>10</v>
      </c>
      <c r="C355" s="2" t="s">
        <v>11</v>
      </c>
      <c r="D355" s="19" t="n">
        <v>132119.489547057</v>
      </c>
      <c r="E355" s="19" t="n">
        <v>146327.423602378</v>
      </c>
      <c r="F355" s="19" t="n">
        <v>166226.270368896</v>
      </c>
      <c r="G355" s="19" t="n">
        <v>175000.794581831</v>
      </c>
      <c r="H355" s="19" t="n">
        <v>192954.765230969</v>
      </c>
      <c r="I355" s="19" t="n">
        <v>220546.722213531</v>
      </c>
      <c r="J355" s="19" t="n">
        <v>237589.633297427</v>
      </c>
      <c r="K355" s="19" t="n">
        <v>253193.236929518</v>
      </c>
      <c r="L355" s="19" t="n">
        <v>268459.311742074</v>
      </c>
      <c r="M355" s="19" t="n">
        <v>289329.792887463</v>
      </c>
      <c r="N355" s="19" t="n">
        <v>307142.576319612</v>
      </c>
      <c r="O355" s="19" t="n">
        <v>326198.255947293</v>
      </c>
      <c r="P355" s="19" t="n">
        <v>341113.663362292</v>
      </c>
      <c r="Q355" s="19" t="n">
        <f aca="false">[20]KP!$W$15</f>
        <v>355803.945055665</v>
      </c>
      <c r="R355" s="19"/>
      <c r="T355" s="21"/>
    </row>
    <row r="356" s="14" customFormat="true" ht="13.2" hidden="false" customHeight="false" outlineLevel="0" collapsed="false">
      <c r="A356" s="8"/>
      <c r="B356" s="2" t="s">
        <v>12</v>
      </c>
      <c r="C356" s="2" t="s">
        <v>11</v>
      </c>
      <c r="D356" s="19" t="n">
        <v>135787.758312831</v>
      </c>
      <c r="E356" s="19" t="n">
        <v>150378.598166147</v>
      </c>
      <c r="F356" s="19" t="n">
        <v>170642.53243739</v>
      </c>
      <c r="G356" s="19" t="n">
        <v>176778.640578106</v>
      </c>
      <c r="H356" s="19" t="n">
        <v>200105.349280788</v>
      </c>
      <c r="I356" s="19" t="n">
        <v>226203.568591199</v>
      </c>
      <c r="J356" s="19" t="n">
        <v>240868.567737674</v>
      </c>
      <c r="K356" s="19" t="n">
        <v>257433.357691142</v>
      </c>
      <c r="L356" s="19" t="n">
        <v>271359.232257026</v>
      </c>
      <c r="M356" s="19" t="n">
        <v>292700.266229688</v>
      </c>
      <c r="N356" s="19" t="n">
        <v>307420.177549577</v>
      </c>
      <c r="O356" s="19" t="n">
        <v>331181.400928067</v>
      </c>
      <c r="P356" s="19" t="n">
        <v>352553.688222435</v>
      </c>
      <c r="Q356" s="19"/>
      <c r="R356" s="19"/>
      <c r="T356" s="21"/>
    </row>
    <row r="357" s="14" customFormat="true" ht="13.2" hidden="false" customHeight="false" outlineLevel="0" collapsed="false">
      <c r="A357" s="8"/>
      <c r="B357" s="2" t="s">
        <v>13</v>
      </c>
      <c r="C357" s="2" t="s">
        <v>11</v>
      </c>
      <c r="D357" s="19" t="n">
        <v>139378.317769299</v>
      </c>
      <c r="E357" s="19" t="n">
        <v>155045.263132459</v>
      </c>
      <c r="F357" s="19" t="n">
        <v>173576.823017922</v>
      </c>
      <c r="G357" s="19" t="n">
        <v>180363.349054472</v>
      </c>
      <c r="H357" s="19" t="n">
        <v>207207.395937089</v>
      </c>
      <c r="I357" s="19" t="n">
        <v>230929.393761907</v>
      </c>
      <c r="J357" s="19" t="n">
        <v>244561.848413958</v>
      </c>
      <c r="K357" s="19" t="n">
        <v>261390.754530249</v>
      </c>
      <c r="L357" s="19" t="n">
        <v>273766.181209356</v>
      </c>
      <c r="M357" s="19" t="n">
        <v>297485.142956476</v>
      </c>
      <c r="N357" s="19" t="n">
        <v>313614.899386098</v>
      </c>
      <c r="O357" s="19" t="n">
        <v>336391.950200661</v>
      </c>
      <c r="P357" s="19" t="n">
        <v>357705.483282766</v>
      </c>
      <c r="Q357" s="19"/>
      <c r="R357" s="19"/>
      <c r="T357" s="21"/>
    </row>
    <row r="358" s="14" customFormat="true" ht="13.2" hidden="false" customHeight="false" outlineLevel="0" collapsed="false">
      <c r="A358" s="8"/>
      <c r="B358" s="2" t="s">
        <v>14</v>
      </c>
      <c r="C358" s="2" t="s">
        <v>11</v>
      </c>
      <c r="D358" s="19" t="n">
        <v>142891.445251665</v>
      </c>
      <c r="E358" s="19" t="n">
        <v>160327.718535068</v>
      </c>
      <c r="F358" s="19" t="n">
        <v>175029.466713994</v>
      </c>
      <c r="G358" s="19" t="n">
        <v>185755.271210541</v>
      </c>
      <c r="H358" s="19" t="n">
        <v>214261.285190044</v>
      </c>
      <c r="I358" s="19" t="n">
        <v>234724.608882931</v>
      </c>
      <c r="J358" s="19" t="n">
        <v>248669.920224484</v>
      </c>
      <c r="K358" s="19" t="n">
        <v>265065.908873529</v>
      </c>
      <c r="L358" s="19" t="n">
        <v>275680.679573345</v>
      </c>
      <c r="M358" s="19" t="n">
        <v>302299.054640267</v>
      </c>
      <c r="N358" s="19" t="n">
        <v>321247.772916494</v>
      </c>
      <c r="O358" s="19" t="n">
        <v>339840.110471736</v>
      </c>
      <c r="P358" s="19" t="n">
        <v>360307.300038067</v>
      </c>
      <c r="T358" s="21"/>
    </row>
    <row r="359" customFormat="false" ht="13.2" hidden="false" customHeight="false" outlineLevel="0" collapsed="false">
      <c r="B359" s="2" t="s">
        <v>15</v>
      </c>
      <c r="C359" s="2" t="s">
        <v>11</v>
      </c>
      <c r="D359" s="19" t="n">
        <f aca="false">SUM(D355:D358)</f>
        <v>550177.010880852</v>
      </c>
      <c r="E359" s="19" t="n">
        <f aca="false">SUM(E355:E358)</f>
        <v>612079.003436053</v>
      </c>
      <c r="F359" s="19" t="n">
        <f aca="false">SUM(F355:F358)</f>
        <v>685475.092538202</v>
      </c>
      <c r="G359" s="19" t="n">
        <f aca="false">SUM(G355:G358)</f>
        <v>717898.05542495</v>
      </c>
      <c r="H359" s="19" t="n">
        <f aca="false">SUM(H355:H358)</f>
        <v>814528.795638889</v>
      </c>
      <c r="I359" s="20" t="n">
        <f aca="false">SUM(I355:I358)</f>
        <v>912404.293449568</v>
      </c>
      <c r="J359" s="20" t="n">
        <f aca="false">SUM(J355:J358)</f>
        <v>971689.969673543</v>
      </c>
      <c r="K359" s="20" t="n">
        <f aca="false">SUM(K355:K358)</f>
        <v>1037083.25802444</v>
      </c>
      <c r="L359" s="20" t="n">
        <f aca="false">SUM(L355:L358)</f>
        <v>1089265.4047818</v>
      </c>
      <c r="M359" s="20" t="n">
        <f aca="false">SUM(M355:M358)</f>
        <v>1181814.25671389</v>
      </c>
      <c r="N359" s="20" t="n">
        <f aca="false">SUM(N355:N358)</f>
        <v>1249425.42617178</v>
      </c>
      <c r="O359" s="20" t="n">
        <f aca="false">SUM(O355:O358)</f>
        <v>1333611.71754776</v>
      </c>
      <c r="P359" s="20" t="n">
        <f aca="false">SUM(P355:P358)</f>
        <v>1411680.13490556</v>
      </c>
      <c r="T359" s="21"/>
    </row>
    <row r="360" s="19" customFormat="true" ht="13.2" hidden="false" customHeight="false" outlineLevel="0" collapsed="false">
      <c r="A360" s="24"/>
      <c r="B360" s="19" t="s">
        <v>16</v>
      </c>
      <c r="C360" s="19" t="s">
        <v>11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21" t="n">
        <v>0</v>
      </c>
      <c r="N360" s="19" t="n">
        <v>0</v>
      </c>
      <c r="P360" s="26"/>
      <c r="T360" s="21"/>
    </row>
    <row r="361" customFormat="false" ht="13.2" hidden="false" customHeight="false" outlineLevel="0" collapsed="false">
      <c r="B361" s="25" t="s">
        <v>17</v>
      </c>
      <c r="I361" s="19"/>
      <c r="M361" s="21"/>
      <c r="P361" s="26"/>
      <c r="T361" s="21"/>
    </row>
    <row r="362" s="31" customFormat="true" ht="13.2" hidden="false" customHeight="false" outlineLevel="0" collapsed="false">
      <c r="A362" s="27"/>
      <c r="B362" s="28" t="s">
        <v>10</v>
      </c>
      <c r="C362" s="28"/>
      <c r="D362" s="29"/>
      <c r="E362" s="29" t="n">
        <f aca="false">E355/D355-1</f>
        <v>0.107538517625448</v>
      </c>
      <c r="F362" s="29" t="n">
        <f aca="false">F355/E355-1</f>
        <v>0.135988499466713</v>
      </c>
      <c r="G362" s="29" t="n">
        <f aca="false">G355/F355-1</f>
        <v>0.0527866274895197</v>
      </c>
      <c r="H362" s="29" t="n">
        <f aca="false">H355/G355-1</f>
        <v>0.102593652171922</v>
      </c>
      <c r="I362" s="29" t="n">
        <f aca="false">I355/H355-1</f>
        <v>0.142997022900856</v>
      </c>
      <c r="J362" s="29" t="n">
        <f aca="false">J355/I355-1</f>
        <v>0.0772757396384918</v>
      </c>
      <c r="K362" s="29" t="n">
        <f aca="false">K355/J355-1</f>
        <v>0.0656745979003139</v>
      </c>
      <c r="L362" s="29" t="n">
        <f aca="false">L355/K355-1</f>
        <v>0.0602941650325584</v>
      </c>
      <c r="M362" s="29" t="n">
        <f aca="false">M355/L355-1</f>
        <v>0.0777416920648308</v>
      </c>
      <c r="N362" s="29" t="n">
        <f aca="false">N355/M355-1</f>
        <v>0.0615656730486716</v>
      </c>
      <c r="O362" s="29" t="n">
        <f aca="false">O355/N355-1</f>
        <v>0.0620418043503415</v>
      </c>
      <c r="P362" s="28" t="n">
        <f aca="false">P355/O355-1</f>
        <v>0.0457249759710798</v>
      </c>
      <c r="Q362" s="28" t="n">
        <f aca="false">Q355/P355-1</f>
        <v>0.0430656501664992</v>
      </c>
      <c r="T362" s="21"/>
    </row>
    <row r="363" s="31" customFormat="true" ht="13.2" hidden="false" customHeight="false" outlineLevel="0" collapsed="false">
      <c r="A363" s="27"/>
      <c r="B363" s="28" t="s">
        <v>12</v>
      </c>
      <c r="C363" s="28"/>
      <c r="D363" s="29"/>
      <c r="E363" s="29" t="n">
        <f aca="false">E356/D356-1</f>
        <v>0.107453278812521</v>
      </c>
      <c r="F363" s="29" t="n">
        <f aca="false">F356/E356-1</f>
        <v>0.134752780770398</v>
      </c>
      <c r="G363" s="29" t="n">
        <f aca="false">G356/F356-1</f>
        <v>0.0359588436310114</v>
      </c>
      <c r="H363" s="29" t="n">
        <f aca="false">H356/G356-1</f>
        <v>0.131954339202961</v>
      </c>
      <c r="I363" s="29" t="n">
        <f aca="false">I356/H356-1</f>
        <v>0.130422397023429</v>
      </c>
      <c r="J363" s="29" t="n">
        <f aca="false">J356/I356-1</f>
        <v>0.0648309805093248</v>
      </c>
      <c r="K363" s="29" t="n">
        <f aca="false">K356/J356-1</f>
        <v>0.068771073407587</v>
      </c>
      <c r="L363" s="29" t="n">
        <f aca="false">L356/K356-1</f>
        <v>0.0540950663534128</v>
      </c>
      <c r="M363" s="29" t="n">
        <f aca="false">M356/L356-1</f>
        <v>0.0786449526524609</v>
      </c>
      <c r="N363" s="29" t="n">
        <f aca="false">N356/M356-1</f>
        <v>0.0502900510119024</v>
      </c>
      <c r="O363" s="29" t="n">
        <f aca="false">O356/N356-1</f>
        <v>0.0772923350961827</v>
      </c>
      <c r="P363" s="29" t="n">
        <f aca="false">P356/O356-1</f>
        <v>0.0645334769237551</v>
      </c>
      <c r="T363" s="21"/>
    </row>
    <row r="364" s="31" customFormat="true" ht="13.2" hidden="false" customHeight="false" outlineLevel="0" collapsed="false">
      <c r="A364" s="27"/>
      <c r="B364" s="28" t="s">
        <v>13</v>
      </c>
      <c r="C364" s="28"/>
      <c r="D364" s="29"/>
      <c r="E364" s="29" t="n">
        <f aca="false">E357/D357-1</f>
        <v>0.112405900816599</v>
      </c>
      <c r="F364" s="29" t="n">
        <f aca="false">F357/E357-1</f>
        <v>0.119523547582562</v>
      </c>
      <c r="G364" s="29" t="n">
        <f aca="false">G357/F357-1</f>
        <v>0.0390981118248122</v>
      </c>
      <c r="H364" s="29" t="n">
        <f aca="false">H357/G357-1</f>
        <v>0.148833158307068</v>
      </c>
      <c r="I364" s="29" t="n">
        <f aca="false">I357/H357-1</f>
        <v>0.114484320009599</v>
      </c>
      <c r="J364" s="29" t="n">
        <f aca="false">J357/I357-1</f>
        <v>0.0590329989178706</v>
      </c>
      <c r="K364" s="29" t="n">
        <f aca="false">K357/J357-1</f>
        <v>0.0688124751486392</v>
      </c>
      <c r="L364" s="29" t="n">
        <f aca="false">L357/K357-1</f>
        <v>0.0473445462956286</v>
      </c>
      <c r="M364" s="29" t="n">
        <f aca="false">M357/L357-1</f>
        <v>0.0866394879102392</v>
      </c>
      <c r="N364" s="29" t="n">
        <f aca="false">N357/M357-1</f>
        <v>0.0542203764171922</v>
      </c>
      <c r="O364" s="29" t="n">
        <f aca="false">O357/N357-1</f>
        <v>0.0726274512440208</v>
      </c>
      <c r="P364" s="29" t="n">
        <f aca="false">P357/O357-1</f>
        <v>0.0633592244683374</v>
      </c>
      <c r="T364" s="21"/>
    </row>
    <row r="365" s="31" customFormat="true" ht="13.2" hidden="false" customHeight="false" outlineLevel="0" collapsed="false">
      <c r="A365" s="27"/>
      <c r="B365" s="28" t="s">
        <v>14</v>
      </c>
      <c r="C365" s="28"/>
      <c r="D365" s="29"/>
      <c r="E365" s="29" t="n">
        <f aca="false">E358/D358-1</f>
        <v>0.12202461282895</v>
      </c>
      <c r="F365" s="29" t="n">
        <f aca="false">F358/E358-1</f>
        <v>0.0916981063116065</v>
      </c>
      <c r="G365" s="29" t="n">
        <f aca="false">G358/F358-1</f>
        <v>0.0612799930086803</v>
      </c>
      <c r="H365" s="29" t="n">
        <f aca="false">H358/G358-1</f>
        <v>0.153460054154764</v>
      </c>
      <c r="I365" s="29" t="n">
        <f aca="false">I358/H358-1</f>
        <v>0.095506398529895</v>
      </c>
      <c r="J365" s="29" t="n">
        <f aca="false">J358/I358-1</f>
        <v>0.059411373216977</v>
      </c>
      <c r="K365" s="29" t="n">
        <f aca="false">K358/J358-1</f>
        <v>0.065934748498105</v>
      </c>
      <c r="L365" s="29" t="n">
        <f aca="false">L358/K358-1</f>
        <v>0.0400457785949393</v>
      </c>
      <c r="M365" s="29" t="n">
        <f aca="false">M358/L358-1</f>
        <v>0.0965550981233705</v>
      </c>
      <c r="N365" s="29" t="n">
        <f aca="false">N358/M358-1</f>
        <v>0.0626820295510884</v>
      </c>
      <c r="O365" s="29" t="n">
        <f aca="false">O358/N358-1</f>
        <v>0.0578753819410134</v>
      </c>
      <c r="P365" s="29" t="n">
        <f aca="false">P358/O358-1</f>
        <v>0.0602259384212174</v>
      </c>
      <c r="T365" s="21"/>
    </row>
    <row r="366" s="28" customFormat="true" ht="13.2" hidden="false" customHeight="false" outlineLevel="0" collapsed="false">
      <c r="A366" s="42"/>
      <c r="B366" s="28" t="s">
        <v>15</v>
      </c>
      <c r="D366" s="29"/>
      <c r="E366" s="29" t="n">
        <f aca="false">E359/D359-1</f>
        <v>0.112512866461093</v>
      </c>
      <c r="F366" s="29" t="n">
        <f aca="false">F359/E359-1</f>
        <v>0.119912770557596</v>
      </c>
      <c r="G366" s="29" t="n">
        <f aca="false">G359/F359-1</f>
        <v>0.0472999868845576</v>
      </c>
      <c r="H366" s="29" t="n">
        <f aca="false">H359/G359-1</f>
        <v>0.134602315027501</v>
      </c>
      <c r="I366" s="29" t="n">
        <f aca="false">I359/H359-1</f>
        <v>0.120162108859402</v>
      </c>
      <c r="J366" s="29" t="n">
        <f aca="false">J359/I359-1</f>
        <v>0.0649774191656107</v>
      </c>
      <c r="K366" s="29" t="n">
        <f aca="false">K359/J359-1</f>
        <v>0.0672985112451716</v>
      </c>
      <c r="L366" s="29" t="n">
        <f aca="false">L359/K359-1</f>
        <v>0.0503162560513852</v>
      </c>
      <c r="M366" s="29" t="n">
        <f aca="false">M359/L359-1</f>
        <v>0.0849644646068899</v>
      </c>
      <c r="N366" s="29" t="n">
        <f aca="false">N359/M359-1</f>
        <v>0.0572096410868188</v>
      </c>
      <c r="O366" s="29" t="n">
        <f aca="false">O359/N359-1</f>
        <v>0.0673800049306832</v>
      </c>
      <c r="P366" s="29" t="n">
        <f aca="false">P359/O359-1</f>
        <v>0.0585390907492582</v>
      </c>
      <c r="T366" s="21"/>
    </row>
    <row r="367" s="14" customFormat="true" ht="13.2" hidden="false" customHeight="false" outlineLevel="0" collapsed="false">
      <c r="A367" s="27" t="s">
        <v>65</v>
      </c>
      <c r="B367" s="9" t="s">
        <v>66</v>
      </c>
      <c r="C367" s="2"/>
      <c r="I367" s="21"/>
      <c r="M367" s="21"/>
      <c r="P367" s="26"/>
      <c r="T367" s="21"/>
    </row>
    <row r="368" s="14" customFormat="true" ht="13.2" hidden="false" customHeight="false" outlineLevel="0" collapsed="false">
      <c r="A368" s="8"/>
      <c r="B368" s="2" t="s">
        <v>10</v>
      </c>
      <c r="C368" s="2" t="s">
        <v>11</v>
      </c>
      <c r="D368" s="19" t="n">
        <v>39966.2613360996</v>
      </c>
      <c r="E368" s="19" t="n">
        <v>41234.5640524612</v>
      </c>
      <c r="F368" s="19" t="n">
        <v>42545.6105301905</v>
      </c>
      <c r="G368" s="19" t="n">
        <v>43902.857926421</v>
      </c>
      <c r="H368" s="19" t="n">
        <v>45310.3503044582</v>
      </c>
      <c r="I368" s="19" t="n">
        <v>46751.5590125574</v>
      </c>
      <c r="J368" s="19" t="n">
        <v>48219.7864943389</v>
      </c>
      <c r="K368" s="19" t="n">
        <v>49725.6822525553</v>
      </c>
      <c r="L368" s="19" t="n">
        <v>51279.0193417224</v>
      </c>
      <c r="M368" s="19" t="n">
        <v>52885.2602579734</v>
      </c>
      <c r="N368" s="19" t="n">
        <v>54526.4943311821</v>
      </c>
      <c r="O368" s="19" t="n">
        <v>56211.0056970109</v>
      </c>
      <c r="P368" s="63" t="n">
        <v>57967.6997280119</v>
      </c>
      <c r="Q368" s="14" t="n">
        <f aca="false">'[21]Production accts KP'!$S$10</f>
        <v>59819.5677872605</v>
      </c>
      <c r="T368" s="21"/>
    </row>
    <row r="369" s="14" customFormat="true" ht="13.2" hidden="false" customHeight="false" outlineLevel="0" collapsed="false">
      <c r="A369" s="8"/>
      <c r="B369" s="2" t="s">
        <v>12</v>
      </c>
      <c r="C369" s="2" t="s">
        <v>11</v>
      </c>
      <c r="D369" s="19" t="n">
        <v>40272.9367775936</v>
      </c>
      <c r="E369" s="19" t="n">
        <v>41552.1912248688</v>
      </c>
      <c r="F369" s="19" t="n">
        <v>42873.589227044</v>
      </c>
      <c r="G369" s="19" t="n">
        <v>44242.6611366603</v>
      </c>
      <c r="H369" s="19" t="n">
        <v>45664.0882324906</v>
      </c>
      <c r="I369" s="19" t="n">
        <v>47112.1370561893</v>
      </c>
      <c r="J369" s="19" t="n">
        <v>48586.3280190366</v>
      </c>
      <c r="K369" s="19" t="n">
        <v>50102.2009192749</v>
      </c>
      <c r="L369" s="19" t="n">
        <v>51667.8185795737</v>
      </c>
      <c r="M369" s="19" t="n">
        <v>53288.6956051231</v>
      </c>
      <c r="N369" s="19" t="n">
        <v>54935.7088348983</v>
      </c>
      <c r="O369" s="19" t="n">
        <v>56629.4224489183</v>
      </c>
      <c r="P369" s="63" t="n">
        <v>58412.9032355315</v>
      </c>
      <c r="T369" s="21"/>
    </row>
    <row r="370" s="14" customFormat="true" ht="13.2" hidden="false" customHeight="false" outlineLevel="0" collapsed="false">
      <c r="A370" s="8"/>
      <c r="B370" s="2" t="s">
        <v>13</v>
      </c>
      <c r="C370" s="2" t="s">
        <v>11</v>
      </c>
      <c r="D370" s="19" t="n">
        <v>40588.6365748557</v>
      </c>
      <c r="E370" s="19" t="n">
        <v>41878.709590153</v>
      </c>
      <c r="F370" s="19" t="n">
        <v>43211.4351248091</v>
      </c>
      <c r="G370" s="19" t="n">
        <v>44592.5647911899</v>
      </c>
      <c r="H370" s="19" t="n">
        <v>46023.5439766351</v>
      </c>
      <c r="I370" s="19" t="n">
        <v>47478.5981610425</v>
      </c>
      <c r="J370" s="19" t="n">
        <v>48961.6346137937</v>
      </c>
      <c r="K370" s="19" t="n">
        <v>50489.0212306432</v>
      </c>
      <c r="L370" s="19" t="n">
        <v>52067.3259613163</v>
      </c>
      <c r="M370" s="19" t="n">
        <v>53698.5386247991</v>
      </c>
      <c r="N370" s="19" t="n">
        <v>55356.2777516568</v>
      </c>
      <c r="O370" s="19" t="n">
        <v>57070.5806612461</v>
      </c>
      <c r="P370" s="63" t="n">
        <v>58624.0749521136</v>
      </c>
      <c r="T370" s="21"/>
    </row>
    <row r="371" s="14" customFormat="true" ht="13.2" hidden="false" customHeight="false" outlineLevel="0" collapsed="false">
      <c r="A371" s="8"/>
      <c r="B371" s="2" t="s">
        <v>14</v>
      </c>
      <c r="C371" s="2" t="s">
        <v>11</v>
      </c>
      <c r="D371" s="19" t="n">
        <v>40913.3607278858</v>
      </c>
      <c r="E371" s="19" t="n">
        <v>42214.1191483139</v>
      </c>
      <c r="F371" s="19" t="n">
        <v>43559.1482234859</v>
      </c>
      <c r="G371" s="19" t="n">
        <v>44952.5688900097</v>
      </c>
      <c r="H371" s="19" t="n">
        <v>46388.7175368919</v>
      </c>
      <c r="I371" s="19" t="n">
        <v>47850.9423271172</v>
      </c>
      <c r="J371" s="19" t="n">
        <v>49345.7062786102</v>
      </c>
      <c r="K371" s="19" t="n">
        <v>50886.14318666</v>
      </c>
      <c r="L371" s="19" t="n">
        <v>52477.5414869503</v>
      </c>
      <c r="M371" s="19" t="n">
        <v>54114.7893170015</v>
      </c>
      <c r="N371" s="19" t="n">
        <v>55788.2010814577</v>
      </c>
      <c r="O371" s="82" t="n">
        <v>57534.4803339946</v>
      </c>
      <c r="P371" s="63" t="n">
        <v>57517.9337113189</v>
      </c>
      <c r="T371" s="21"/>
    </row>
    <row r="372" customFormat="false" ht="13.2" hidden="false" customHeight="false" outlineLevel="0" collapsed="false">
      <c r="B372" s="2" t="s">
        <v>15</v>
      </c>
      <c r="C372" s="2" t="s">
        <v>11</v>
      </c>
      <c r="D372" s="19" t="n">
        <f aca="false">SUM(D368:D371)</f>
        <v>161741.195416435</v>
      </c>
      <c r="E372" s="19" t="n">
        <f aca="false">SUM(E368:E371)</f>
        <v>166879.584015797</v>
      </c>
      <c r="F372" s="19" t="n">
        <f aca="false">SUM(F368:F371)</f>
        <v>172189.78310553</v>
      </c>
      <c r="G372" s="19" t="n">
        <f aca="false">SUM(G368:G371)</f>
        <v>177690.652744281</v>
      </c>
      <c r="H372" s="19" t="n">
        <f aca="false">SUM(H368:H371)</f>
        <v>183386.700050476</v>
      </c>
      <c r="I372" s="20" t="n">
        <f aca="false">SUM(I368:I371)</f>
        <v>189193.236556906</v>
      </c>
      <c r="J372" s="20" t="n">
        <f aca="false">SUM(J368:J371)</f>
        <v>195113.455405779</v>
      </c>
      <c r="K372" s="20" t="n">
        <f aca="false">SUM(K368:K371)</f>
        <v>201203.047589133</v>
      </c>
      <c r="L372" s="20" t="n">
        <f aca="false">SUM(L368:L371)</f>
        <v>207491.705369563</v>
      </c>
      <c r="M372" s="20" t="n">
        <f aca="false">SUM(M368:M371)</f>
        <v>213987.283804897</v>
      </c>
      <c r="N372" s="20" t="n">
        <f aca="false">SUM(N368:N371)</f>
        <v>220606.681999195</v>
      </c>
      <c r="O372" s="20" t="n">
        <f aca="false">SUM(O368:O371)</f>
        <v>227445.48914117</v>
      </c>
      <c r="P372" s="20" t="n">
        <f aca="false">SUM(P368:P371)</f>
        <v>232522.611626976</v>
      </c>
      <c r="T372" s="21"/>
    </row>
    <row r="373" s="19" customFormat="true" ht="13.2" hidden="false" customHeight="false" outlineLevel="0" collapsed="false">
      <c r="A373" s="24"/>
      <c r="B373" s="19" t="s">
        <v>16</v>
      </c>
      <c r="C373" s="19" t="s">
        <v>11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21" t="n">
        <v>0</v>
      </c>
      <c r="N373" s="19" t="n">
        <v>0</v>
      </c>
      <c r="P373" s="26"/>
      <c r="T373" s="21"/>
    </row>
    <row r="374" customFormat="false" ht="13.2" hidden="false" customHeight="false" outlineLevel="0" collapsed="false">
      <c r="B374" s="25" t="s">
        <v>17</v>
      </c>
      <c r="I374" s="19"/>
      <c r="M374" s="21"/>
      <c r="P374" s="26"/>
      <c r="T374" s="21"/>
    </row>
    <row r="375" s="31" customFormat="true" ht="13.2" hidden="false" customHeight="false" outlineLevel="0" collapsed="false">
      <c r="A375" s="27"/>
      <c r="B375" s="28" t="s">
        <v>10</v>
      </c>
      <c r="C375" s="28"/>
      <c r="D375" s="29"/>
      <c r="E375" s="29" t="n">
        <f aca="false">E368/D368-1</f>
        <v>0.0317343347604047</v>
      </c>
      <c r="F375" s="29" t="n">
        <f aca="false">F368/E368-1</f>
        <v>0.0317948426970467</v>
      </c>
      <c r="G375" s="29" t="n">
        <f aca="false">G368/F368-1</f>
        <v>0.0319009970550852</v>
      </c>
      <c r="H375" s="29" t="n">
        <f aca="false">H368/G368-1</f>
        <v>0.0320592427125395</v>
      </c>
      <c r="I375" s="29" t="n">
        <f aca="false">I368/H368-1</f>
        <v>0.0318074942792355</v>
      </c>
      <c r="J375" s="29" t="n">
        <f aca="false">J368/I368-1</f>
        <v>0.0314048881532938</v>
      </c>
      <c r="K375" s="29" t="n">
        <f aca="false">K368/J368-1</f>
        <v>0.0312298304844885</v>
      </c>
      <c r="L375" s="29" t="n">
        <f aca="false">L368/K368-1</f>
        <v>0.031238125226271</v>
      </c>
      <c r="M375" s="29" t="n">
        <f aca="false">M368/L368-1</f>
        <v>0.0313235498040056</v>
      </c>
      <c r="N375" s="29" t="n">
        <f aca="false">N368/M368-1</f>
        <v>0.0310338658674028</v>
      </c>
      <c r="O375" s="29" t="n">
        <f aca="false">O368/N368-1</f>
        <v>0.0308934470570859</v>
      </c>
      <c r="P375" s="26" t="n">
        <f aca="false">P368/O368-1</f>
        <v>0.0312517808428807</v>
      </c>
      <c r="Q375" s="26" t="n">
        <f aca="false">Q368/P368-1</f>
        <v>0.0319465507159624</v>
      </c>
      <c r="T375" s="21"/>
    </row>
    <row r="376" s="31" customFormat="true" ht="13.2" hidden="false" customHeight="false" outlineLevel="0" collapsed="false">
      <c r="A376" s="27"/>
      <c r="B376" s="28" t="s">
        <v>12</v>
      </c>
      <c r="C376" s="28"/>
      <c r="D376" s="29"/>
      <c r="E376" s="29" t="n">
        <f aca="false">E369/D369-1</f>
        <v>0.0317646178707998</v>
      </c>
      <c r="F376" s="29" t="n">
        <f aca="false">F369/E369-1</f>
        <v>0.031800922243165</v>
      </c>
      <c r="G376" s="29" t="n">
        <f aca="false">G369/F369-1</f>
        <v>0.0319327570725705</v>
      </c>
      <c r="H376" s="29" t="n">
        <f aca="false">H369/G369-1</f>
        <v>0.0321279746586589</v>
      </c>
      <c r="I376" s="29" t="n">
        <f aca="false">I369/H369-1</f>
        <v>0.031710888791346</v>
      </c>
      <c r="J376" s="29" t="n">
        <f aca="false">J369/I369-1</f>
        <v>0.0312911078750067</v>
      </c>
      <c r="K376" s="29" t="n">
        <f aca="false">K369/J369-1</f>
        <v>0.0311995773717328</v>
      </c>
      <c r="L376" s="29" t="n">
        <f aca="false">L369/K369-1</f>
        <v>0.0312484807368305</v>
      </c>
      <c r="M376" s="29" t="n">
        <f aca="false">M369/L369-1</f>
        <v>0.0313711139759667</v>
      </c>
      <c r="N376" s="29" t="n">
        <f aca="false">N369/M369-1</f>
        <v>0.030907366207269</v>
      </c>
      <c r="O376" s="29" t="n">
        <f aca="false">O369/N369-1</f>
        <v>0.0308308320751838</v>
      </c>
      <c r="P376" s="29" t="n">
        <f aca="false">P369/O369-1</f>
        <v>0.0314938897394197</v>
      </c>
      <c r="T376" s="21"/>
    </row>
    <row r="377" s="31" customFormat="true" ht="13.2" hidden="false" customHeight="false" outlineLevel="0" collapsed="false">
      <c r="A377" s="27"/>
      <c r="B377" s="28" t="s">
        <v>13</v>
      </c>
      <c r="C377" s="28"/>
      <c r="D377" s="29"/>
      <c r="E377" s="29" t="n">
        <f aca="false">E370/D370-1</f>
        <v>0.0317840933857951</v>
      </c>
      <c r="F377" s="29" t="n">
        <f aca="false">F370/E370-1</f>
        <v>0.0318234622723292</v>
      </c>
      <c r="G377" s="29" t="n">
        <f aca="false">G370/F370-1</f>
        <v>0.0319621336896507</v>
      </c>
      <c r="H377" s="29" t="n">
        <f aca="false">H370/G370-1</f>
        <v>0.0320900847965566</v>
      </c>
      <c r="I377" s="29" t="n">
        <f aca="false">I370/H370-1</f>
        <v>0.0316154311181707</v>
      </c>
      <c r="J377" s="29" t="n">
        <f aca="false">J370/I370-1</f>
        <v>0.0312358938593948</v>
      </c>
      <c r="K377" s="29" t="n">
        <f aca="false">K370/J370-1</f>
        <v>0.0311955805580713</v>
      </c>
      <c r="L377" s="29" t="n">
        <f aca="false">L370/K370-1</f>
        <v>0.0312603550673554</v>
      </c>
      <c r="M377" s="29" t="n">
        <f aca="false">M370/L370-1</f>
        <v>0.0313289118149589</v>
      </c>
      <c r="N377" s="29" t="n">
        <f aca="false">N370/M370-1</f>
        <v>0.0308712149215205</v>
      </c>
      <c r="O377" s="29" t="n">
        <f aca="false">O370/N370-1</f>
        <v>0.0309685365276928</v>
      </c>
      <c r="P377" s="29" t="n">
        <f aca="false">P370/O370-1</f>
        <v>0.0272205797254543</v>
      </c>
      <c r="T377" s="21"/>
    </row>
    <row r="378" s="31" customFormat="true" ht="13.2" hidden="false" customHeight="false" outlineLevel="0" collapsed="false">
      <c r="A378" s="27"/>
      <c r="B378" s="28" t="s">
        <v>14</v>
      </c>
      <c r="C378" s="28"/>
      <c r="D378" s="29"/>
      <c r="E378" s="29" t="n">
        <f aca="false">E371/D371-1</f>
        <v>0.0317929986020808</v>
      </c>
      <c r="F378" s="29" t="n">
        <f aca="false">F371/E371-1</f>
        <v>0.0318620665859795</v>
      </c>
      <c r="G378" s="29" t="n">
        <f aca="false">G371/F371-1</f>
        <v>0.0319891623999309</v>
      </c>
      <c r="H378" s="29" t="n">
        <f aca="false">H371/G371-1</f>
        <v>0.0319480884484304</v>
      </c>
      <c r="I378" s="29" t="n">
        <f aca="false">I371/H371-1</f>
        <v>0.0315211298752207</v>
      </c>
      <c r="J378" s="29" t="n">
        <f aca="false">J371/I371-1</f>
        <v>0.0312379209018405</v>
      </c>
      <c r="K378" s="29" t="n">
        <f aca="false">K371/J371-1</f>
        <v>0.0312172430839757</v>
      </c>
      <c r="L378" s="29" t="n">
        <f aca="false">L371/K371-1</f>
        <v>0.031273706369388</v>
      </c>
      <c r="M378" s="29" t="n">
        <f aca="false">M371/L371-1</f>
        <v>0.031199019307304</v>
      </c>
      <c r="N378" s="29" t="n">
        <f aca="false">N371/M371-1</f>
        <v>0.0309233720684643</v>
      </c>
      <c r="O378" s="29" t="n">
        <f aca="false">O371/N371-1</f>
        <v>0.0313019459076511</v>
      </c>
      <c r="P378" s="29" t="n">
        <f aca="false">P371/O371-1</f>
        <v>-0.000287594892308896</v>
      </c>
      <c r="T378" s="21"/>
    </row>
    <row r="379" s="28" customFormat="true" ht="13.2" hidden="false" customHeight="false" outlineLevel="0" collapsed="false">
      <c r="A379" s="42"/>
      <c r="B379" s="28" t="s">
        <v>15</v>
      </c>
      <c r="D379" s="29"/>
      <c r="E379" s="29" t="n">
        <f aca="false">E372/D372-1</f>
        <v>0.0317692013227204</v>
      </c>
      <c r="F379" s="29" t="n">
        <f aca="false">F372/E372-1</f>
        <v>0.0318205436635672</v>
      </c>
      <c r="G379" s="29" t="n">
        <f aca="false">G372/F372-1</f>
        <v>0.0319465507159622</v>
      </c>
      <c r="H379" s="29" t="n">
        <f aca="false">H372/G372-1</f>
        <v>0.0320559760360175</v>
      </c>
      <c r="I379" s="29" t="n">
        <f aca="false">I372/H372-1</f>
        <v>0.0316628005456909</v>
      </c>
      <c r="J379" s="29" t="n">
        <f aca="false">J372/I372-1</f>
        <v>0.0312919159089087</v>
      </c>
      <c r="K379" s="29" t="n">
        <f aca="false">K372/J372-1</f>
        <v>0.0312105188783083</v>
      </c>
      <c r="L379" s="29" t="n">
        <f aca="false">L372/K372-1</f>
        <v>0.0312552809501723</v>
      </c>
      <c r="M379" s="29" t="n">
        <f aca="false">M372/L372-1</f>
        <v>0.0313052438590984</v>
      </c>
      <c r="N379" s="29" t="n">
        <f aca="false">N372/M372-1</f>
        <v>0.0309336053834537</v>
      </c>
      <c r="O379" s="29" t="n">
        <f aca="false">O372/N372-1</f>
        <v>0.0310000000000001</v>
      </c>
      <c r="P379" s="29" t="n">
        <f aca="false">P372/O372-1</f>
        <v>0.022322370538</v>
      </c>
      <c r="T379" s="21"/>
    </row>
    <row r="380" s="14" customFormat="true" ht="13.2" hidden="false" customHeight="false" outlineLevel="0" collapsed="false">
      <c r="A380" s="8"/>
      <c r="B380" s="9" t="s">
        <v>67</v>
      </c>
      <c r="C380" s="2"/>
      <c r="I380" s="21"/>
      <c r="M380" s="21"/>
      <c r="P380" s="26"/>
      <c r="T380" s="21"/>
    </row>
    <row r="381" s="14" customFormat="true" ht="13.2" hidden="false" customHeight="false" outlineLevel="0" collapsed="false">
      <c r="A381" s="8"/>
      <c r="B381" s="2" t="s">
        <v>10</v>
      </c>
      <c r="C381" s="2" t="s">
        <v>11</v>
      </c>
      <c r="D381" s="19"/>
      <c r="E381" s="19"/>
      <c r="F381" s="19"/>
      <c r="G381" s="19"/>
      <c r="H381" s="19"/>
      <c r="I381" s="19"/>
      <c r="J381" s="19"/>
      <c r="K381" s="19"/>
      <c r="M381" s="21"/>
      <c r="N381" s="19"/>
      <c r="O381" s="19"/>
      <c r="P381" s="26"/>
      <c r="T381" s="21"/>
    </row>
    <row r="382" s="14" customFormat="true" ht="13.2" hidden="false" customHeight="false" outlineLevel="0" collapsed="false">
      <c r="A382" s="8"/>
      <c r="B382" s="2" t="s">
        <v>12</v>
      </c>
      <c r="C382" s="2" t="s">
        <v>11</v>
      </c>
      <c r="D382" s="19"/>
      <c r="E382" s="19"/>
      <c r="F382" s="19"/>
      <c r="G382" s="19"/>
      <c r="H382" s="19"/>
      <c r="I382" s="19"/>
      <c r="J382" s="19"/>
      <c r="K382" s="19"/>
      <c r="M382" s="21"/>
      <c r="N382" s="19"/>
      <c r="O382" s="19"/>
      <c r="P382" s="26"/>
      <c r="T382" s="21"/>
    </row>
    <row r="383" s="14" customFormat="true" ht="13.2" hidden="false" customHeight="false" outlineLevel="0" collapsed="false">
      <c r="A383" s="8"/>
      <c r="B383" s="2" t="s">
        <v>13</v>
      </c>
      <c r="C383" s="2" t="s">
        <v>11</v>
      </c>
      <c r="D383" s="19"/>
      <c r="E383" s="19"/>
      <c r="F383" s="19"/>
      <c r="G383" s="19"/>
      <c r="H383" s="19"/>
      <c r="I383" s="19"/>
      <c r="J383" s="19"/>
      <c r="K383" s="19"/>
      <c r="M383" s="21"/>
      <c r="N383" s="19"/>
      <c r="O383" s="19"/>
      <c r="P383" s="26"/>
      <c r="T383" s="21"/>
    </row>
    <row r="384" s="14" customFormat="true" ht="13.2" hidden="false" customHeight="false" outlineLevel="0" collapsed="false">
      <c r="A384" s="8"/>
      <c r="B384" s="2" t="s">
        <v>14</v>
      </c>
      <c r="C384" s="2" t="s">
        <v>11</v>
      </c>
      <c r="D384" s="19"/>
      <c r="E384" s="19"/>
      <c r="F384" s="19"/>
      <c r="G384" s="19"/>
      <c r="H384" s="19"/>
      <c r="I384" s="19"/>
      <c r="J384" s="19"/>
      <c r="K384" s="19"/>
      <c r="M384" s="21"/>
      <c r="N384" s="19"/>
      <c r="O384" s="19"/>
      <c r="P384" s="26"/>
      <c r="T384" s="21"/>
    </row>
    <row r="385" customFormat="false" ht="13.2" hidden="false" customHeight="false" outlineLevel="0" collapsed="false">
      <c r="B385" s="2" t="s">
        <v>15</v>
      </c>
      <c r="C385" s="2" t="s">
        <v>11</v>
      </c>
      <c r="D385" s="19"/>
      <c r="E385" s="19"/>
      <c r="F385" s="19"/>
      <c r="G385" s="19"/>
      <c r="H385" s="19"/>
      <c r="I385" s="19"/>
      <c r="J385" s="19"/>
      <c r="K385" s="19"/>
      <c r="L385" s="19"/>
      <c r="M385" s="21"/>
      <c r="N385" s="19"/>
      <c r="O385" s="19"/>
      <c r="P385" s="26"/>
      <c r="T385" s="21"/>
    </row>
    <row r="386" s="19" customFormat="true" ht="13.2" hidden="false" customHeight="false" outlineLevel="0" collapsed="false">
      <c r="A386" s="24"/>
      <c r="B386" s="19" t="s">
        <v>16</v>
      </c>
      <c r="C386" s="19" t="s">
        <v>11</v>
      </c>
      <c r="D386" s="19" t="n">
        <v>0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f aca="false">SUM(I381:I384)-I385</f>
        <v>0</v>
      </c>
      <c r="J386" s="19" t="n">
        <f aca="false">SUM(J381:J384)-J385</f>
        <v>0</v>
      </c>
      <c r="K386" s="19" t="n">
        <f aca="false">SUM(K381:K384)-K385</f>
        <v>0</v>
      </c>
      <c r="L386" s="19" t="n">
        <f aca="false">SUM(L381:L384)-L385</f>
        <v>0</v>
      </c>
      <c r="M386" s="19" t="n">
        <f aca="false">SUM(M381:M384)-M385</f>
        <v>0</v>
      </c>
      <c r="P386" s="26"/>
      <c r="T386" s="21"/>
    </row>
    <row r="387" customFormat="false" ht="13.2" hidden="false" customHeight="false" outlineLevel="0" collapsed="false">
      <c r="B387" s="25" t="s">
        <v>17</v>
      </c>
      <c r="I387" s="19"/>
      <c r="M387" s="21"/>
      <c r="P387" s="26"/>
      <c r="T387" s="21"/>
    </row>
    <row r="388" s="31" customFormat="true" ht="13.2" hidden="false" customHeight="false" outlineLevel="0" collapsed="false">
      <c r="A388" s="27"/>
      <c r="B388" s="28" t="s">
        <v>10</v>
      </c>
      <c r="C388" s="28"/>
      <c r="D388" s="29"/>
      <c r="E388" s="29"/>
      <c r="F388" s="29"/>
      <c r="G388" s="29"/>
      <c r="H388" s="29"/>
      <c r="I388" s="29"/>
      <c r="J388" s="29"/>
      <c r="K388" s="29"/>
      <c r="M388" s="21"/>
      <c r="N388" s="29"/>
      <c r="O388" s="29"/>
      <c r="P388" s="26"/>
      <c r="T388" s="21"/>
    </row>
    <row r="389" s="31" customFormat="true" ht="13.2" hidden="false" customHeight="false" outlineLevel="0" collapsed="false">
      <c r="A389" s="27"/>
      <c r="B389" s="28" t="s">
        <v>12</v>
      </c>
      <c r="C389" s="28"/>
      <c r="D389" s="29"/>
      <c r="E389" s="29"/>
      <c r="F389" s="29"/>
      <c r="G389" s="29"/>
      <c r="H389" s="29"/>
      <c r="I389" s="29"/>
      <c r="J389" s="29"/>
      <c r="K389" s="29"/>
      <c r="M389" s="21"/>
      <c r="N389" s="29"/>
      <c r="O389" s="29"/>
      <c r="P389" s="26"/>
      <c r="T389" s="21"/>
    </row>
    <row r="390" s="31" customFormat="true" ht="13.2" hidden="false" customHeight="false" outlineLevel="0" collapsed="false">
      <c r="A390" s="27"/>
      <c r="B390" s="28" t="s">
        <v>13</v>
      </c>
      <c r="C390" s="28"/>
      <c r="D390" s="29"/>
      <c r="E390" s="29"/>
      <c r="F390" s="29"/>
      <c r="G390" s="29"/>
      <c r="H390" s="29"/>
      <c r="I390" s="29"/>
      <c r="J390" s="29"/>
      <c r="K390" s="29"/>
      <c r="M390" s="21"/>
      <c r="N390" s="29"/>
      <c r="O390" s="29"/>
      <c r="P390" s="26"/>
      <c r="T390" s="21"/>
    </row>
    <row r="391" s="31" customFormat="true" ht="13.2" hidden="false" customHeight="false" outlineLevel="0" collapsed="false">
      <c r="A391" s="27"/>
      <c r="B391" s="28" t="s">
        <v>14</v>
      </c>
      <c r="C391" s="28"/>
      <c r="D391" s="29"/>
      <c r="E391" s="29"/>
      <c r="F391" s="29"/>
      <c r="G391" s="29"/>
      <c r="H391" s="29"/>
      <c r="I391" s="29"/>
      <c r="J391" s="29"/>
      <c r="K391" s="29"/>
      <c r="M391" s="21"/>
      <c r="N391" s="29"/>
      <c r="O391" s="29"/>
      <c r="P391" s="26"/>
      <c r="T391" s="21"/>
    </row>
    <row r="392" s="28" customFormat="true" ht="13.2" hidden="false" customHeight="false" outlineLevel="0" collapsed="false">
      <c r="A392" s="42"/>
      <c r="B392" s="28" t="s">
        <v>15</v>
      </c>
      <c r="D392" s="29"/>
      <c r="E392" s="29"/>
      <c r="F392" s="29"/>
      <c r="G392" s="29"/>
      <c r="H392" s="29"/>
      <c r="I392" s="29"/>
      <c r="J392" s="29"/>
      <c r="K392" s="29"/>
      <c r="N392" s="29"/>
      <c r="O392" s="29"/>
      <c r="P392" s="26"/>
      <c r="T392" s="21"/>
    </row>
    <row r="393" customFormat="false" ht="13.2" hidden="false" customHeight="false" outlineLevel="0" collapsed="false">
      <c r="T39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3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79" width="9.1"/>
    <col collapsed="false" customWidth="true" hidden="false" outlineLevel="0" max="3" min="3" style="179" width="14.43"/>
    <col collapsed="false" customWidth="false" hidden="false" outlineLevel="0" max="257" min="4" style="179" width="9.1"/>
  </cols>
  <sheetData>
    <row r="3" customFormat="false" ht="14.4" hidden="false" customHeight="false" outlineLevel="0" collapsed="false">
      <c r="C3" s="182" t="s">
        <v>113</v>
      </c>
      <c r="D3" s="182" t="n">
        <v>2024</v>
      </c>
      <c r="E3" s="182" t="n">
        <v>2025</v>
      </c>
      <c r="F3" s="182" t="s">
        <v>146</v>
      </c>
    </row>
    <row r="4" customFormat="false" ht="14.4" hidden="false" customHeight="false" outlineLevel="0" collapsed="false">
      <c r="C4" s="179" t="s">
        <v>147</v>
      </c>
      <c r="D4" s="191" t="n">
        <v>568.877335847332</v>
      </c>
      <c r="E4" s="191" t="n">
        <v>623.346069327474</v>
      </c>
      <c r="F4" s="192" t="n">
        <f aca="false">E4/D4-1</f>
        <v>0.0957477650239167</v>
      </c>
    </row>
    <row r="5" customFormat="false" ht="14.4" hidden="false" customHeight="false" outlineLevel="0" collapsed="false">
      <c r="C5" s="179" t="s">
        <v>148</v>
      </c>
      <c r="D5" s="193" t="n">
        <v>178.4989656756</v>
      </c>
      <c r="E5" s="193" t="n">
        <v>180.115809862845</v>
      </c>
      <c r="F5" s="192" t="n">
        <f aca="false">E5/D5-1</f>
        <v>0.00905800311572991</v>
      </c>
    </row>
    <row r="6" customFormat="false" ht="14.4" hidden="false" customHeight="false" outlineLevel="0" collapsed="false">
      <c r="C6" s="179" t="s">
        <v>149</v>
      </c>
      <c r="D6" s="193" t="n">
        <v>122.679319576027</v>
      </c>
      <c r="E6" s="193" t="n">
        <v>129.46535299649</v>
      </c>
      <c r="F6" s="192" t="n">
        <f aca="false">E6/D6-1</f>
        <v>0.0553152189294432</v>
      </c>
    </row>
    <row r="7" customFormat="false" ht="14.4" hidden="false" customHeight="false" outlineLevel="0" collapsed="false">
      <c r="C7" s="179" t="s">
        <v>150</v>
      </c>
      <c r="D7" s="194" t="n">
        <v>29.6036463306123</v>
      </c>
      <c r="E7" s="194" t="n">
        <v>38.3152509788477</v>
      </c>
      <c r="F7" s="192" t="n">
        <f aca="false">E7/D7-1</f>
        <v>0.294274717071831</v>
      </c>
    </row>
    <row r="8" customFormat="false" ht="14.4" hidden="false" customHeight="false" outlineLevel="0" collapsed="false">
      <c r="D8" s="195"/>
      <c r="E8" s="195"/>
    </row>
    <row r="11" customFormat="false" ht="14.4" hidden="false" customHeight="false" outlineLevel="0" collapsed="false">
      <c r="C11" s="182" t="s">
        <v>113</v>
      </c>
      <c r="D11" s="182" t="n">
        <v>2024</v>
      </c>
      <c r="E11" s="182" t="n">
        <v>2025</v>
      </c>
      <c r="F11" s="179" t="s">
        <v>146</v>
      </c>
    </row>
    <row r="12" customFormat="false" ht="14.4" hidden="false" customHeight="false" outlineLevel="0" collapsed="false">
      <c r="C12" s="179" t="s">
        <v>147</v>
      </c>
      <c r="D12" s="194" t="n">
        <v>568.877335847332</v>
      </c>
      <c r="E12" s="194" t="n">
        <v>623.346069327474</v>
      </c>
      <c r="F12" s="192" t="n">
        <f aca="false">E12/D12-1</f>
        <v>0.0957477650239167</v>
      </c>
      <c r="G12" s="196" t="n">
        <f aca="false">100*E12/D12-100</f>
        <v>9.57477650239167</v>
      </c>
    </row>
    <row r="13" customFormat="false" ht="14.4" hidden="false" customHeight="false" outlineLevel="0" collapsed="false">
      <c r="C13" s="179" t="s">
        <v>149</v>
      </c>
      <c r="D13" s="194" t="n">
        <v>178.4989656756</v>
      </c>
      <c r="E13" s="194" t="n">
        <v>180.115809862845</v>
      </c>
      <c r="F13" s="192" t="n">
        <f aca="false">E13/D13-1</f>
        <v>0.00905800311572991</v>
      </c>
      <c r="G13" s="196" t="n">
        <f aca="false">100*E13/D13-100</f>
        <v>0.905800311573003</v>
      </c>
    </row>
    <row r="14" customFormat="false" ht="14.4" hidden="false" customHeight="false" outlineLevel="0" collapsed="false">
      <c r="C14" s="179" t="s">
        <v>148</v>
      </c>
      <c r="D14" s="194" t="n">
        <v>122.679319576027</v>
      </c>
      <c r="E14" s="194" t="n">
        <v>129.46535299649</v>
      </c>
      <c r="F14" s="192" t="n">
        <f aca="false">E14/D14-1</f>
        <v>0.0553152189294432</v>
      </c>
      <c r="G14" s="196" t="n">
        <f aca="false">100*E14/D14-100</f>
        <v>5.53152189294433</v>
      </c>
    </row>
    <row r="15" customFormat="false" ht="14.4" hidden="false" customHeight="false" outlineLevel="0" collapsed="false">
      <c r="C15" s="179" t="s">
        <v>150</v>
      </c>
      <c r="D15" s="194" t="n">
        <v>29.6036463306123</v>
      </c>
      <c r="E15" s="194" t="n">
        <v>38.3152509788477</v>
      </c>
      <c r="F15" s="192" t="n">
        <f aca="false">E15/D15-1</f>
        <v>0.294274717071831</v>
      </c>
      <c r="G15" s="196" t="n">
        <f aca="false">100*E15/D15-100</f>
        <v>29.4274717071831</v>
      </c>
    </row>
    <row r="18" customFormat="false" ht="14.4" hidden="false" customHeight="false" outlineLevel="0" collapsed="false">
      <c r="D18" s="193"/>
      <c r="E18" s="193"/>
    </row>
    <row r="19" customFormat="false" ht="14.4" hidden="false" customHeight="false" outlineLevel="0" collapsed="false">
      <c r="D19" s="193"/>
      <c r="E19" s="193"/>
    </row>
    <row r="20" customFormat="false" ht="14.4" hidden="false" customHeight="false" outlineLevel="0" collapsed="false">
      <c r="C20" s="179" t="s">
        <v>151</v>
      </c>
      <c r="D20" s="193" t="n">
        <v>2024</v>
      </c>
      <c r="E20" s="193" t="n">
        <v>2025</v>
      </c>
    </row>
    <row r="21" customFormat="false" ht="14.4" hidden="false" customHeight="false" outlineLevel="0" collapsed="false">
      <c r="C21" s="179" t="s">
        <v>147</v>
      </c>
      <c r="D21" s="179" t="n">
        <v>2032.47432228093</v>
      </c>
      <c r="E21" s="194" t="n">
        <v>2228.42637720865</v>
      </c>
      <c r="F21" s="194"/>
    </row>
    <row r="22" customFormat="false" ht="14.4" hidden="false" customHeight="false" outlineLevel="0" collapsed="false">
      <c r="C22" s="179" t="s">
        <v>149</v>
      </c>
      <c r="D22" s="179" t="n">
        <v>228.989612616867</v>
      </c>
      <c r="E22" s="183" t="n">
        <v>244.546520993908</v>
      </c>
      <c r="F22" s="183"/>
    </row>
    <row r="23" customFormat="false" ht="14.4" hidden="false" customHeight="false" outlineLevel="0" collapsed="false">
      <c r="C23" s="179" t="s">
        <v>148</v>
      </c>
      <c r="D23" s="179" t="n">
        <v>133.171799603339</v>
      </c>
      <c r="E23" s="183" t="n">
        <v>148.030963364294</v>
      </c>
      <c r="F23" s="183"/>
    </row>
    <row r="24" customFormat="false" ht="14.4" hidden="false" customHeight="false" outlineLevel="0" collapsed="false">
      <c r="C24" s="179" t="s">
        <v>150</v>
      </c>
      <c r="D24" s="179" t="n">
        <v>28.0604058528834</v>
      </c>
      <c r="E24" s="183" t="n">
        <v>36.3823205029671</v>
      </c>
      <c r="F24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78" width="9.1"/>
    <col collapsed="false" customWidth="true" hidden="false" outlineLevel="0" max="2" min="2" style="179" width="20.43"/>
    <col collapsed="false" customWidth="true" hidden="false" outlineLevel="0" max="7" min="3" style="179" width="9.77"/>
    <col collapsed="false" customWidth="false" hidden="false" outlineLevel="0" max="257" min="8" style="179" width="9.1"/>
  </cols>
  <sheetData>
    <row r="3" customFormat="false" ht="14.4" hidden="false" customHeight="false" outlineLevel="0" collapsed="false">
      <c r="C3" s="182" t="n">
        <v>2021</v>
      </c>
      <c r="D3" s="182" t="n">
        <v>2022</v>
      </c>
      <c r="E3" s="182" t="n">
        <v>2023</v>
      </c>
      <c r="F3" s="182" t="n">
        <v>2024</v>
      </c>
      <c r="G3" s="182" t="n">
        <v>2025</v>
      </c>
    </row>
    <row r="4" customFormat="false" ht="14.4" hidden="false" customHeight="false" outlineLevel="0" collapsed="false">
      <c r="A4" s="197" t="s">
        <v>152</v>
      </c>
      <c r="B4" s="198" t="s">
        <v>153</v>
      </c>
      <c r="C4" s="183" t="n">
        <v>76.8</v>
      </c>
      <c r="D4" s="183" t="n">
        <v>86.9</v>
      </c>
      <c r="E4" s="183" t="n">
        <v>91.7</v>
      </c>
      <c r="F4" s="183" t="n">
        <v>94.7</v>
      </c>
      <c r="G4" s="184" t="n">
        <v>98.9</v>
      </c>
      <c r="H4" s="199"/>
      <c r="I4" s="199"/>
      <c r="J4" s="199"/>
      <c r="K4" s="199"/>
      <c r="L4" s="199"/>
    </row>
    <row r="7" customFormat="false" ht="14.4" hidden="false" customHeight="false" outlineLevel="0" collapsed="false">
      <c r="C7" s="186"/>
    </row>
    <row r="8" customFormat="false" ht="14.4" hidden="false" customHeight="false" outlineLevel="0" collapsed="false">
      <c r="C8" s="186"/>
    </row>
    <row r="9" customFormat="false" ht="14.4" hidden="false" customHeight="false" outlineLevel="0" collapsed="false">
      <c r="C9" s="186"/>
    </row>
    <row r="10" customFormat="false" ht="14.4" hidden="false" customHeight="false" outlineLevel="0" collapsed="false">
      <c r="C10" s="186"/>
    </row>
    <row r="11" customFormat="false" ht="14.4" hidden="false" customHeight="false" outlineLevel="0" collapsed="false">
      <c r="C11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G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78" width="20.87"/>
    <col collapsed="false" customWidth="true" hidden="false" outlineLevel="0" max="4" min="2" style="179" width="13.33"/>
    <col collapsed="false" customWidth="true" hidden="false" outlineLevel="0" max="5" min="5" style="179" width="15.2"/>
    <col collapsed="false" customWidth="true" hidden="false" outlineLevel="0" max="6" min="6" style="179" width="13.33"/>
    <col collapsed="false" customWidth="false" hidden="false" outlineLevel="0" max="257" min="7" style="179" width="9.1"/>
  </cols>
  <sheetData>
    <row r="4" customFormat="false" ht="14.4" hidden="false" customHeight="false" outlineLevel="0" collapsed="false">
      <c r="A4" s="200" t="s">
        <v>154</v>
      </c>
      <c r="B4" s="182" t="n">
        <v>2021</v>
      </c>
      <c r="C4" s="182" t="n">
        <v>2022</v>
      </c>
      <c r="D4" s="182" t="n">
        <v>2023</v>
      </c>
      <c r="E4" s="182" t="n">
        <v>2024</v>
      </c>
      <c r="F4" s="182" t="n">
        <v>2025</v>
      </c>
      <c r="G4" s="182"/>
    </row>
    <row r="5" customFormat="false" ht="14.4" hidden="false" customHeight="false" outlineLevel="0" collapsed="false">
      <c r="A5" s="178" t="s">
        <v>155</v>
      </c>
      <c r="B5" s="186" t="n">
        <v>20</v>
      </c>
      <c r="C5" s="186" t="n">
        <v>22.9</v>
      </c>
      <c r="D5" s="186" t="n">
        <v>27.4</v>
      </c>
      <c r="E5" s="186" t="n">
        <v>34.1</v>
      </c>
      <c r="F5" s="186" t="n">
        <v>39.1</v>
      </c>
    </row>
    <row r="6" customFormat="false" ht="14.4" hidden="false" customHeight="false" outlineLevel="0" collapsed="false">
      <c r="A6" s="178" t="s">
        <v>156</v>
      </c>
      <c r="B6" s="186" t="n">
        <v>23.1</v>
      </c>
      <c r="C6" s="186" t="n">
        <v>26.6</v>
      </c>
      <c r="D6" s="186" t="n">
        <v>31.7</v>
      </c>
      <c r="E6" s="186" t="n">
        <v>36.3</v>
      </c>
      <c r="F6" s="186" t="n">
        <v>43</v>
      </c>
    </row>
    <row r="8" customFormat="false" ht="14.4" hidden="false" customHeight="false" outlineLevel="0" collapsed="false">
      <c r="E8" s="179" t="s">
        <v>157</v>
      </c>
      <c r="F8" s="201" t="n">
        <f aca="false">F6/E6-1</f>
        <v>0.184573002754821</v>
      </c>
    </row>
    <row r="9" customFormat="false" ht="14.4" hidden="false" customHeight="false" outlineLevel="0" collapsed="false">
      <c r="B9" s="186"/>
      <c r="E9" s="179" t="s">
        <v>158</v>
      </c>
      <c r="F9" s="201" t="n">
        <f aca="false">F5/E5-1</f>
        <v>0.146627565982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2:H7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2" activeCellId="0" sqref="R12"/>
    </sheetView>
  </sheetViews>
  <sheetFormatPr defaultColWidth="9.1015625" defaultRowHeight="14.4" zeroHeight="false" outlineLevelRow="0" outlineLevelCol="0"/>
  <cols>
    <col collapsed="false" customWidth="false" hidden="false" outlineLevel="0" max="2" min="1" style="179" width="9.1"/>
    <col collapsed="false" customWidth="true" hidden="false" outlineLevel="0" max="3" min="3" style="179" width="14.21"/>
    <col collapsed="false" customWidth="true" hidden="false" outlineLevel="0" max="4" min="4" style="179" width="10.32"/>
    <col collapsed="false" customWidth="true" hidden="false" outlineLevel="0" max="5" min="5" style="179" width="16.32"/>
    <col collapsed="false" customWidth="false" hidden="false" outlineLevel="0" max="6" min="6" style="179" width="9.1"/>
    <col collapsed="false" customWidth="true" hidden="false" outlineLevel="0" max="7" min="7" style="179" width="10.2"/>
    <col collapsed="false" customWidth="true" hidden="false" outlineLevel="0" max="8" min="8" style="186" width="9.55"/>
    <col collapsed="false" customWidth="false" hidden="false" outlineLevel="0" max="257" min="9" style="179" width="9.1"/>
  </cols>
  <sheetData>
    <row r="2" customFormat="false" ht="14.4" hidden="false" customHeight="false" outlineLevel="0" collapsed="false">
      <c r="D2" s="182" t="n">
        <v>2021</v>
      </c>
      <c r="E2" s="182" t="n">
        <v>2022</v>
      </c>
      <c r="F2" s="202" t="n">
        <v>2023</v>
      </c>
      <c r="G2" s="182" t="n">
        <v>2024</v>
      </c>
      <c r="H2" s="202" t="n">
        <v>2025</v>
      </c>
    </row>
    <row r="3" customFormat="false" ht="14.4" hidden="false" customHeight="false" outlineLevel="0" collapsed="false">
      <c r="C3" s="182" t="s">
        <v>159</v>
      </c>
      <c r="D3" s="186" t="n">
        <f aca="false">'Table %'!Y45</f>
        <v>4.53560327303659</v>
      </c>
      <c r="E3" s="186" t="n">
        <f aca="false">'Table %'!Y50</f>
        <v>5.99125086514241</v>
      </c>
      <c r="F3" s="186" t="n">
        <f aca="false">'Table %'!Y55</f>
        <v>5.05464433492777</v>
      </c>
      <c r="G3" s="186" t="n">
        <f aca="false">'Table %'!Y60</f>
        <v>5.22888455380437</v>
      </c>
      <c r="H3" s="186" t="n">
        <v>5.4</v>
      </c>
    </row>
    <row r="7" customFormat="false" ht="14.4" hidden="false" customHeight="false" outlineLevel="0" collapsed="false">
      <c r="G7" s="186"/>
      <c r="H7" s="179"/>
    </row>
    <row r="8" customFormat="false" ht="14.4" hidden="false" customHeight="false" outlineLevel="0" collapsed="false">
      <c r="D8" s="186"/>
      <c r="G8" s="186"/>
      <c r="H8" s="179"/>
    </row>
    <row r="9" customFormat="false" ht="14.4" hidden="false" customHeight="false" outlineLevel="0" collapsed="false">
      <c r="D9" s="186"/>
      <c r="G9" s="186"/>
      <c r="H9" s="179"/>
    </row>
    <row r="10" customFormat="false" ht="14.4" hidden="false" customHeight="false" outlineLevel="0" collapsed="false">
      <c r="D10" s="186"/>
      <c r="G10" s="186"/>
      <c r="H10" s="179"/>
    </row>
    <row r="11" customFormat="false" ht="14.4" hidden="false" customHeight="false" outlineLevel="0" collapsed="false">
      <c r="D11" s="186"/>
      <c r="G11" s="186"/>
      <c r="H11" s="179"/>
    </row>
    <row r="12" customFormat="false" ht="14.4" hidden="false" customHeight="false" outlineLevel="0" collapsed="false">
      <c r="D12" s="186"/>
      <c r="G12" s="186"/>
      <c r="H12" s="179"/>
    </row>
    <row r="25" customFormat="false" ht="14.4" hidden="false" customHeight="false" outlineLevel="0" collapsed="false">
      <c r="F25" s="201"/>
      <c r="G25" s="84"/>
      <c r="H25" s="203"/>
    </row>
    <row r="26" customFormat="false" ht="14.4" hidden="false" customHeight="false" outlineLevel="0" collapsed="false">
      <c r="F26" s="201"/>
      <c r="G26" s="84"/>
      <c r="H26" s="201"/>
    </row>
    <row r="27" customFormat="false" ht="14.4" hidden="false" customHeight="false" outlineLevel="0" collapsed="false">
      <c r="F27" s="201"/>
      <c r="G27" s="84"/>
      <c r="H27" s="201"/>
    </row>
    <row r="28" customFormat="false" ht="14.4" hidden="false" customHeight="false" outlineLevel="0" collapsed="false">
      <c r="G28" s="84"/>
      <c r="H28" s="201"/>
    </row>
    <row r="33" customFormat="false" ht="14.4" hidden="false" customHeight="false" outlineLevel="0" collapsed="false">
      <c r="F33" s="201"/>
      <c r="G33" s="84"/>
    </row>
    <row r="34" customFormat="false" ht="14.4" hidden="false" customHeight="false" outlineLevel="0" collapsed="false">
      <c r="F34" s="201"/>
      <c r="G34" s="84"/>
    </row>
    <row r="35" customFormat="false" ht="14.4" hidden="false" customHeight="false" outlineLevel="0" collapsed="false">
      <c r="F35" s="201"/>
      <c r="G35" s="84"/>
    </row>
    <row r="36" customFormat="false" ht="14.4" hidden="false" customHeight="false" outlineLevel="0" collapsed="false">
      <c r="G36" s="84"/>
    </row>
    <row r="37" customFormat="false" ht="14.4" hidden="false" customHeight="false" outlineLevel="0" collapsed="false">
      <c r="G37" s="84"/>
    </row>
    <row r="79" customFormat="false" ht="14.4" hidden="false" customHeight="false" outlineLevel="0" collapsed="false">
      <c r="E79" s="84" t="n">
        <f aca="false">'Table CU Tshs'!D69</f>
        <v>5979414.87126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5:H59"/>
  <sheetViews>
    <sheetView showFormulas="false" showGridLines="true" showRowColHeaders="true" showZeros="true" rightToLeft="false" tabSelected="false" showOutlineSymbols="true" defaultGridColor="true" view="normal" topLeftCell="A8" colorId="64" zoomScale="78" zoomScaleNormal="78" zoomScalePageLayoutView="100" workbookViewId="0">
      <selection pane="topLeft" activeCell="V27" activeCellId="0" sqref="V27"/>
    </sheetView>
  </sheetViews>
  <sheetFormatPr defaultColWidth="9.1015625" defaultRowHeight="14.4" zeroHeight="false" outlineLevelRow="0" outlineLevelCol="0"/>
  <cols>
    <col collapsed="false" customWidth="false" hidden="false" outlineLevel="0" max="2" min="1" style="179" width="9.1"/>
    <col collapsed="false" customWidth="true" hidden="false" outlineLevel="0" max="3" min="3" style="179" width="13.66"/>
    <col collapsed="false" customWidth="true" hidden="false" outlineLevel="0" max="4" min="4" style="179" width="10.32"/>
    <col collapsed="false" customWidth="true" hidden="false" outlineLevel="0" max="5" min="5" style="179" width="16.32"/>
    <col collapsed="false" customWidth="false" hidden="false" outlineLevel="0" max="6" min="6" style="179" width="9.1"/>
    <col collapsed="false" customWidth="true" hidden="false" outlineLevel="0" max="7" min="7" style="179" width="10.2"/>
    <col collapsed="false" customWidth="true" hidden="false" outlineLevel="0" max="8" min="8" style="186" width="12.32"/>
    <col collapsed="false" customWidth="false" hidden="false" outlineLevel="0" max="257" min="9" style="179" width="9.1"/>
  </cols>
  <sheetData>
    <row r="5" customFormat="false" ht="14.4" hidden="false" customHeight="false" outlineLevel="0" collapsed="false">
      <c r="F5" s="201"/>
      <c r="G5" s="84"/>
      <c r="H5" s="203"/>
    </row>
    <row r="6" customFormat="false" ht="14.4" hidden="false" customHeight="false" outlineLevel="0" collapsed="false">
      <c r="F6" s="201"/>
      <c r="G6" s="84"/>
      <c r="H6" s="201"/>
    </row>
    <row r="7" customFormat="false" ht="14.4" hidden="false" customHeight="false" outlineLevel="0" collapsed="false">
      <c r="F7" s="201"/>
      <c r="G7" s="84"/>
      <c r="H7" s="201"/>
    </row>
    <row r="8" customFormat="false" ht="14.4" hidden="false" customHeight="false" outlineLevel="0" collapsed="false">
      <c r="G8" s="84"/>
      <c r="H8" s="201"/>
    </row>
    <row r="11" customFormat="false" ht="14.4" hidden="false" customHeight="false" outlineLevel="0" collapsed="false">
      <c r="E11" s="182"/>
    </row>
    <row r="12" customFormat="false" ht="14.4" hidden="false" customHeight="false" outlineLevel="0" collapsed="false">
      <c r="E12" s="182" t="s">
        <v>160</v>
      </c>
    </row>
    <row r="13" s="186" customFormat="true" ht="14.4" hidden="false" customHeight="false" outlineLevel="0" collapsed="false">
      <c r="C13" s="179"/>
      <c r="D13" s="179"/>
      <c r="E13" s="179" t="s">
        <v>161</v>
      </c>
      <c r="F13" s="201" t="n">
        <f aca="false">G13/$G$16</f>
        <v>0.406949038971714</v>
      </c>
      <c r="G13" s="84" t="n">
        <f aca="false">'Table CU Tshs'!C71+'Table CU Tshs'!D71</f>
        <v>20709274.3374891</v>
      </c>
    </row>
    <row r="14" s="186" customFormat="true" ht="14.4" hidden="false" customHeight="false" outlineLevel="0" collapsed="false">
      <c r="C14" s="179"/>
      <c r="D14" s="179"/>
      <c r="E14" s="179" t="s">
        <v>162</v>
      </c>
      <c r="F14" s="201" t="n">
        <f aca="false">G14/$G$16</f>
        <v>0.213907176313238</v>
      </c>
      <c r="G14" s="84" t="n">
        <f aca="false">'Table CU Tshs'!E71+'Table CU Tshs'!F71+'Table CU Tshs'!G71+'Table CU Tshs'!H71</f>
        <v>10885545.7878017</v>
      </c>
    </row>
    <row r="15" s="186" customFormat="true" ht="14.4" hidden="false" customHeight="false" outlineLevel="0" collapsed="false">
      <c r="C15" s="179"/>
      <c r="D15" s="179"/>
      <c r="E15" s="179" t="s">
        <v>163</v>
      </c>
      <c r="F15" s="201" t="n">
        <f aca="false">G15/$G$16</f>
        <v>0.379143784715049</v>
      </c>
      <c r="G15" s="84" t="n">
        <f aca="false">'Table CU Tshs'!I71+'Table CU Tshs'!J71+'Table CU Tshs'!K71+'Table CU Tshs'!L71+'Table CU Tshs'!M71+'Table CU Tshs'!P71+'Table CU Tshs'!Q71+'Table CU Tshs'!R71+'Table CU Tshs'!S71+'Table CU Tshs'!T71+'Table CU Tshs'!U71+'Table CU Tshs'!V71</f>
        <v>19294289.6999042</v>
      </c>
    </row>
    <row r="16" s="186" customFormat="true" ht="14.4" hidden="false" customHeight="false" outlineLevel="0" collapsed="false">
      <c r="C16" s="179"/>
      <c r="D16" s="179"/>
      <c r="E16" s="179"/>
      <c r="F16" s="179"/>
      <c r="G16" s="84" t="n">
        <f aca="false">SUM(G13:G15)</f>
        <v>50889109.825195</v>
      </c>
    </row>
    <row r="17" s="186" customFormat="true" ht="14.4" hidden="false" customHeight="false" outlineLevel="0" collapsed="false">
      <c r="C17" s="179"/>
      <c r="D17" s="179"/>
      <c r="E17" s="179"/>
      <c r="F17" s="179"/>
      <c r="G17" s="84"/>
    </row>
    <row r="59" customFormat="false" ht="14.4" hidden="false" customHeight="false" outlineLevel="0" collapsed="false">
      <c r="E59" s="84" t="n">
        <f aca="false">'Table CU Tshs'!D69</f>
        <v>5979414.87126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79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79" t="s">
        <v>121</v>
      </c>
      <c r="B1" s="204" t="n">
        <v>2.29656456519116</v>
      </c>
      <c r="E1" s="0" t="s">
        <v>76</v>
      </c>
      <c r="F1" s="0" t="s">
        <v>29</v>
      </c>
      <c r="G1" s="0" t="s">
        <v>31</v>
      </c>
      <c r="H1" s="0" t="s">
        <v>77</v>
      </c>
      <c r="I1" s="0" t="s">
        <v>78</v>
      </c>
      <c r="J1" s="0" t="s">
        <v>37</v>
      </c>
      <c r="K1" s="0" t="s">
        <v>79</v>
      </c>
      <c r="L1" s="0" t="s">
        <v>121</v>
      </c>
      <c r="M1" s="0" t="s">
        <v>81</v>
      </c>
      <c r="N1" s="0" t="s">
        <v>82</v>
      </c>
      <c r="O1" s="0" t="s">
        <v>122</v>
      </c>
      <c r="P1" s="0" t="s">
        <v>123</v>
      </c>
      <c r="Q1" s="0" t="s">
        <v>52</v>
      </c>
      <c r="R1" s="0" t="s">
        <v>124</v>
      </c>
      <c r="S1" s="0" t="s">
        <v>50</v>
      </c>
      <c r="T1" s="0" t="s">
        <v>58</v>
      </c>
      <c r="U1" s="0" t="s">
        <v>60</v>
      </c>
      <c r="V1" s="0" t="s">
        <v>85</v>
      </c>
    </row>
    <row r="2" customFormat="false" ht="14.4" hidden="false" customHeight="false" outlineLevel="0" collapsed="false">
      <c r="A2" s="179" t="s">
        <v>76</v>
      </c>
      <c r="B2" s="204" t="n">
        <v>3.02213967803577</v>
      </c>
      <c r="E2" s="0" t="n">
        <v>3.02213967803577</v>
      </c>
      <c r="F2" s="0" t="n">
        <v>16.5695619965309</v>
      </c>
      <c r="G2" s="0" t="n">
        <v>5.50191573089425</v>
      </c>
      <c r="H2" s="0" t="n">
        <v>18.9856727581664</v>
      </c>
      <c r="I2" s="0" t="n">
        <v>4.18167457497156</v>
      </c>
      <c r="J2" s="0" t="n">
        <v>4.28838526502673</v>
      </c>
      <c r="K2" s="0" t="n">
        <v>3.50527157732825</v>
      </c>
      <c r="L2" s="0" t="n">
        <v>2.29656456519116</v>
      </c>
      <c r="M2" s="0" t="n">
        <v>6.4771794415406</v>
      </c>
      <c r="N2" s="0" t="n">
        <v>7.78447891920895</v>
      </c>
      <c r="O2" s="0" t="n">
        <v>15.4019902122337</v>
      </c>
      <c r="P2" s="0" t="n">
        <v>4.05413747879111</v>
      </c>
      <c r="Q2" s="0" t="n">
        <v>5.10647866820504</v>
      </c>
      <c r="R2" s="0" t="n">
        <v>3.69759639018579</v>
      </c>
      <c r="S2" s="0" t="n">
        <v>4.32157764990517</v>
      </c>
      <c r="T2" s="0" t="n">
        <v>8.55762916881135</v>
      </c>
      <c r="U2" s="0" t="n">
        <v>4.12033939078447</v>
      </c>
      <c r="V2" s="0" t="n">
        <v>4.95183716507783</v>
      </c>
    </row>
    <row r="3" customFormat="false" ht="14.4" hidden="false" customHeight="false" outlineLevel="0" collapsed="false">
      <c r="A3" s="179" t="s">
        <v>79</v>
      </c>
      <c r="B3" s="204" t="n">
        <v>3.50527157732825</v>
      </c>
    </row>
    <row r="4" customFormat="false" ht="14.4" hidden="false" customHeight="false" outlineLevel="0" collapsed="false">
      <c r="A4" s="179" t="s">
        <v>124</v>
      </c>
      <c r="B4" s="204" t="n">
        <v>3.69759639018579</v>
      </c>
    </row>
    <row r="5" customFormat="false" ht="14.4" hidden="false" customHeight="false" outlineLevel="0" collapsed="false">
      <c r="A5" s="179" t="s">
        <v>123</v>
      </c>
      <c r="B5" s="204" t="n">
        <v>4.05413747879111</v>
      </c>
    </row>
    <row r="6" customFormat="false" ht="14.4" hidden="false" customHeight="false" outlineLevel="0" collapsed="false">
      <c r="A6" s="179" t="s">
        <v>60</v>
      </c>
      <c r="B6" s="204" t="n">
        <v>4.12033939078447</v>
      </c>
    </row>
    <row r="7" customFormat="false" ht="14.4" hidden="false" customHeight="false" outlineLevel="0" collapsed="false">
      <c r="A7" s="179" t="s">
        <v>78</v>
      </c>
      <c r="B7" s="204" t="n">
        <v>4.18167457497156</v>
      </c>
    </row>
    <row r="8" customFormat="false" ht="14.4" hidden="false" customHeight="false" outlineLevel="0" collapsed="false">
      <c r="A8" s="179" t="s">
        <v>37</v>
      </c>
      <c r="B8" s="204" t="n">
        <v>4.28838526502673</v>
      </c>
    </row>
    <row r="9" customFormat="false" ht="14.4" hidden="false" customHeight="false" outlineLevel="0" collapsed="false">
      <c r="A9" s="179" t="s">
        <v>50</v>
      </c>
      <c r="B9" s="204" t="n">
        <v>4.32157764990517</v>
      </c>
    </row>
    <row r="10" customFormat="false" ht="14.4" hidden="false" customHeight="false" outlineLevel="0" collapsed="false">
      <c r="A10" s="179" t="s">
        <v>85</v>
      </c>
      <c r="B10" s="204" t="n">
        <v>4.95183716507783</v>
      </c>
    </row>
    <row r="11" customFormat="false" ht="14.4" hidden="false" customHeight="false" outlineLevel="0" collapsed="false">
      <c r="A11" s="179" t="s">
        <v>52</v>
      </c>
      <c r="B11" s="204" t="n">
        <v>5.10647866820504</v>
      </c>
    </row>
    <row r="12" customFormat="false" ht="14.4" hidden="false" customHeight="false" outlineLevel="0" collapsed="false">
      <c r="A12" s="179" t="s">
        <v>31</v>
      </c>
      <c r="B12" s="204" t="n">
        <v>5.50191573089425</v>
      </c>
    </row>
    <row r="13" customFormat="false" ht="14.4" hidden="false" customHeight="false" outlineLevel="0" collapsed="false">
      <c r="A13" s="179" t="s">
        <v>81</v>
      </c>
      <c r="B13" s="204" t="n">
        <v>6.4771794415406</v>
      </c>
    </row>
    <row r="14" customFormat="false" ht="14.4" hidden="false" customHeight="false" outlineLevel="0" collapsed="false">
      <c r="A14" s="179" t="s">
        <v>82</v>
      </c>
      <c r="B14" s="204" t="n">
        <v>7.78447891920895</v>
      </c>
    </row>
    <row r="15" customFormat="false" ht="14.4" hidden="false" customHeight="false" outlineLevel="0" collapsed="false">
      <c r="A15" s="179" t="s">
        <v>58</v>
      </c>
      <c r="B15" s="204" t="n">
        <v>8.55762916881135</v>
      </c>
    </row>
    <row r="16" customFormat="false" ht="14.4" hidden="false" customHeight="false" outlineLevel="0" collapsed="false">
      <c r="A16" s="179" t="s">
        <v>122</v>
      </c>
      <c r="B16" s="204" t="n">
        <v>15.4019902122337</v>
      </c>
    </row>
    <row r="17" customFormat="false" ht="14.4" hidden="false" customHeight="false" outlineLevel="0" collapsed="false">
      <c r="A17" s="179" t="s">
        <v>29</v>
      </c>
      <c r="B17" s="204" t="n">
        <v>16.5695619965309</v>
      </c>
    </row>
    <row r="18" customFormat="false" ht="14.4" hidden="false" customHeight="false" outlineLevel="0" collapsed="false">
      <c r="A18" s="179" t="s">
        <v>77</v>
      </c>
      <c r="B18" s="204" t="n">
        <v>18.9856727581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60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pane xSplit="3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F8" activeCellId="0" sqref="F8:P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24.55"/>
    <col collapsed="false" customWidth="true" hidden="false" outlineLevel="0" max="3" min="3" style="2" width="7.1"/>
    <col collapsed="false" customWidth="true" hidden="false" outlineLevel="0" max="4" min="4" style="2" width="12.43"/>
    <col collapsed="false" customWidth="true" hidden="false" outlineLevel="0" max="5" min="5" style="2" width="14.21"/>
    <col collapsed="false" customWidth="true" hidden="false" outlineLevel="0" max="7" min="6" style="2" width="11.77"/>
    <col collapsed="false" customWidth="true" hidden="false" outlineLevel="0" max="8" min="8" style="2" width="13.21"/>
    <col collapsed="false" customWidth="true" hidden="false" outlineLevel="0" max="9" min="9" style="2" width="13.55"/>
    <col collapsed="false" customWidth="true" hidden="false" outlineLevel="0" max="10" min="10" style="2" width="13.76"/>
    <col collapsed="false" customWidth="true" hidden="false" outlineLevel="0" max="11" min="11" style="2" width="15.2"/>
    <col collapsed="false" customWidth="true" hidden="false" outlineLevel="0" max="13" min="12" style="2" width="16.66"/>
    <col collapsed="false" customWidth="true" hidden="false" outlineLevel="0" max="14" min="14" style="2" width="13.76"/>
    <col collapsed="false" customWidth="true" hidden="false" outlineLevel="0" max="15" min="15" style="2" width="15.32"/>
    <col collapsed="false" customWidth="true" hidden="false" outlineLevel="0" max="16" min="16" style="2" width="14.99"/>
    <col collapsed="false" customWidth="true" hidden="false" outlineLevel="0" max="17" min="17" style="2" width="13.76"/>
    <col collapsed="false" customWidth="true" hidden="false" outlineLevel="0" max="18" min="18" style="2" width="12.88"/>
    <col collapsed="false" customWidth="true" hidden="false" outlineLevel="0" max="19" min="19" style="2" width="12.76"/>
    <col collapsed="false" customWidth="false" hidden="false" outlineLevel="0" max="257" min="20" style="2" width="9.21"/>
  </cols>
  <sheetData>
    <row r="1" s="5" customFormat="true" ht="13.2" hidden="false" customHeight="false" outlineLevel="0" collapsed="false">
      <c r="A1" s="4"/>
      <c r="B1" s="83" t="s">
        <v>68</v>
      </c>
      <c r="O1" s="5" t="n">
        <f aca="false">COUNTA(O21,O35,O48,O62,O75,O88,O101,O114,O127,O140,O153,O166,O179,O192,O205,O218,O231,O244,O257,O270,O283,O296,O309,O322,O335,O348)</f>
        <v>26</v>
      </c>
      <c r="P1" s="5" t="n">
        <f aca="false">COUNTA(P28,P54,P67,P79,P94,P107,P120,P133,P146,P159,P172,P185,P198,P211,P224,P237,P250,P263,P276,P289,P302,P315,P328,P341,P354,P367)</f>
        <v>2</v>
      </c>
    </row>
    <row r="2" s="10" customFormat="true" ht="13.2" hidden="false" customHeight="false" outlineLevel="0" collapsed="false">
      <c r="A2" s="8"/>
      <c r="B2" s="9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n">
        <v>2018</v>
      </c>
      <c r="K2" s="12" t="n">
        <v>2019</v>
      </c>
      <c r="L2" s="12" t="n">
        <v>2020</v>
      </c>
      <c r="M2" s="12" t="n">
        <v>2021</v>
      </c>
      <c r="N2" s="13" t="n">
        <v>2022</v>
      </c>
      <c r="O2" s="12" t="n">
        <v>2023</v>
      </c>
      <c r="P2" s="13" t="n">
        <v>2024</v>
      </c>
      <c r="Q2" s="13" t="n">
        <v>2025</v>
      </c>
    </row>
    <row r="3" s="14" customFormat="true" ht="13.2" hidden="false" customHeight="false" outlineLevel="0" collapsed="false">
      <c r="A3" s="8"/>
      <c r="B3" s="9" t="s">
        <v>9</v>
      </c>
      <c r="D3" s="15"/>
      <c r="E3" s="15"/>
      <c r="F3" s="15"/>
      <c r="G3" s="80"/>
      <c r="H3" s="16"/>
      <c r="I3" s="16"/>
      <c r="J3" s="16"/>
      <c r="K3" s="16"/>
      <c r="L3" s="16"/>
      <c r="M3" s="16"/>
      <c r="N3" s="16"/>
      <c r="O3" s="16"/>
      <c r="P3" s="44"/>
      <c r="Q3" s="16"/>
    </row>
    <row r="4" s="21" customFormat="true" ht="13.2" hidden="false" customHeight="false" outlineLevel="0" collapsed="false">
      <c r="A4" s="18"/>
      <c r="B4" s="19" t="s">
        <v>10</v>
      </c>
      <c r="C4" s="19" t="s">
        <v>69</v>
      </c>
      <c r="D4" s="20" t="n">
        <f aca="false">D21+D28</f>
        <v>15268564.9442784</v>
      </c>
      <c r="E4" s="20" t="n">
        <f aca="false">E21+E28</f>
        <v>17540255.7375049</v>
      </c>
      <c r="F4" s="20" t="n">
        <f aca="false">F21+F28</f>
        <v>20394914.3685709</v>
      </c>
      <c r="G4" s="20" t="n">
        <f aca="false">G21+G28</f>
        <v>22226504.4789052</v>
      </c>
      <c r="H4" s="20" t="n">
        <f aca="false">H21+H28</f>
        <v>26222427.696685</v>
      </c>
      <c r="I4" s="20" t="n">
        <f aca="false">I21+I28</f>
        <v>28980389.3371353</v>
      </c>
      <c r="J4" s="20" t="n">
        <f aca="false">J21+J28</f>
        <v>30611824.5348426</v>
      </c>
      <c r="K4" s="20" t="n">
        <f aca="false">K21+K28</f>
        <v>32675980.6760798</v>
      </c>
      <c r="L4" s="20" t="n">
        <f aca="false">L21+L28</f>
        <v>35392151.722639</v>
      </c>
      <c r="M4" s="20" t="n">
        <f aca="false">M21+M28</f>
        <v>38205630.4305375</v>
      </c>
      <c r="N4" s="20" t="n">
        <f aca="false">N21+N28</f>
        <v>41616559.4049222</v>
      </c>
      <c r="O4" s="20" t="n">
        <f aca="false">O21+O28</f>
        <v>45861787.2862552</v>
      </c>
      <c r="P4" s="20" t="n">
        <f aca="false">P21+P28</f>
        <v>49774348.3989799</v>
      </c>
      <c r="Q4" s="20" t="n">
        <f aca="false">Q21+Q28</f>
        <v>54216718.8991763</v>
      </c>
    </row>
    <row r="5" s="21" customFormat="true" ht="13.2" hidden="false" customHeight="false" outlineLevel="0" collapsed="false">
      <c r="A5" s="18"/>
      <c r="B5" s="19" t="s">
        <v>12</v>
      </c>
      <c r="C5" s="19" t="s">
        <v>69</v>
      </c>
      <c r="D5" s="20" t="n">
        <f aca="false">D22+D29</f>
        <v>14998898.3851792</v>
      </c>
      <c r="E5" s="20" t="n">
        <f aca="false">E22+E29</f>
        <v>17543306.9284435</v>
      </c>
      <c r="F5" s="20" t="n">
        <f aca="false">F22+F29</f>
        <v>20312230.3449834</v>
      </c>
      <c r="G5" s="20" t="n">
        <f aca="false">G22+G29</f>
        <v>23246720.1784725</v>
      </c>
      <c r="H5" s="20" t="n">
        <f aca="false">H22+H29</f>
        <v>27575944.3338144</v>
      </c>
      <c r="I5" s="20" t="n">
        <f aca="false">I22+I29</f>
        <v>30135354.643183</v>
      </c>
      <c r="J5" s="20" t="n">
        <f aca="false">J22+J29</f>
        <v>30892039.7229543</v>
      </c>
      <c r="K5" s="20" t="n">
        <f aca="false">K22+K29</f>
        <v>33516233.7655501</v>
      </c>
      <c r="L5" s="20" t="n">
        <f aca="false">L22+L29</f>
        <v>36451079.1730349</v>
      </c>
      <c r="M5" s="20" t="n">
        <f aca="false">M22+M29</f>
        <v>38738770.3753996</v>
      </c>
      <c r="N5" s="20" t="n">
        <f aca="false">N22+N29</f>
        <v>42829692.7616305</v>
      </c>
      <c r="O5" s="20" t="n">
        <f aca="false">O22+O29</f>
        <v>46954380.2807269</v>
      </c>
      <c r="P5" s="19" t="n">
        <f aca="false">P22+P29</f>
        <v>50959416.3340062</v>
      </c>
    </row>
    <row r="6" s="21" customFormat="true" ht="13.2" hidden="false" customHeight="false" outlineLevel="0" collapsed="false">
      <c r="A6" s="18"/>
      <c r="B6" s="19" t="s">
        <v>13</v>
      </c>
      <c r="C6" s="19" t="s">
        <v>69</v>
      </c>
      <c r="D6" s="20" t="n">
        <f aca="false">D23+D30</f>
        <v>14742694.9758902</v>
      </c>
      <c r="E6" s="20" t="n">
        <f aca="false">E23+E30</f>
        <v>17447778.2593058</v>
      </c>
      <c r="F6" s="20" t="n">
        <f aca="false">F23+F30</f>
        <v>19401406.8707581</v>
      </c>
      <c r="G6" s="20" t="n">
        <f aca="false">G23+G30</f>
        <v>22496739.9998755</v>
      </c>
      <c r="H6" s="20" t="n">
        <f aca="false">H23+H30</f>
        <v>25543699.1008436</v>
      </c>
      <c r="I6" s="20" t="n">
        <f aca="false">I23+I30</f>
        <v>27208380.4478901</v>
      </c>
      <c r="J6" s="20" t="n">
        <f aca="false">J23+J30</f>
        <v>29424442.8119618</v>
      </c>
      <c r="K6" s="20" t="n">
        <f aca="false">K23+K30</f>
        <v>31272210.8221037</v>
      </c>
      <c r="L6" s="20" t="n">
        <f aca="false">L23+L30</f>
        <v>34156902.6865224</v>
      </c>
      <c r="M6" s="20" t="n">
        <f aca="false">M23+M30</f>
        <v>37105440.8957346</v>
      </c>
      <c r="N6" s="20" t="n">
        <f aca="false">N23+N30</f>
        <v>40119975.9756423</v>
      </c>
      <c r="O6" s="20" t="n">
        <f aca="false">O23+O30</f>
        <v>44044258.5690352</v>
      </c>
      <c r="P6" s="20" t="n">
        <f aca="false">P23+P30</f>
        <v>48679258.3515559</v>
      </c>
    </row>
    <row r="7" s="21" customFormat="true" ht="13.2" hidden="false" customHeight="false" outlineLevel="0" collapsed="false">
      <c r="A7" s="18"/>
      <c r="B7" s="19" t="s">
        <v>14</v>
      </c>
      <c r="C7" s="19" t="s">
        <v>69</v>
      </c>
      <c r="D7" s="20" t="n">
        <f aca="false">D24+D31</f>
        <v>17299541.3948016</v>
      </c>
      <c r="E7" s="20" t="n">
        <f aca="false">E24+E31</f>
        <v>20445858.9271301</v>
      </c>
      <c r="F7" s="20" t="n">
        <f aca="false">F24+F31</f>
        <v>22494836.1623336</v>
      </c>
      <c r="G7" s="20" t="n">
        <f aca="false">G24+G31</f>
        <v>26379351.0343169</v>
      </c>
      <c r="H7" s="20" t="n">
        <f aca="false">H24+H31</f>
        <v>29020253.1966539</v>
      </c>
      <c r="I7" s="20" t="n">
        <f aca="false">I24+I31</f>
        <v>32418008.396787</v>
      </c>
      <c r="J7" s="20" t="n">
        <f aca="false">J24+J31</f>
        <v>33069465.3031273</v>
      </c>
      <c r="K7" s="20" t="n">
        <f aca="false">K24+K31</f>
        <v>37075768.6400274</v>
      </c>
      <c r="L7" s="20" t="n">
        <f aca="false">L24+L31</f>
        <v>39384219.7328458</v>
      </c>
      <c r="M7" s="20" t="n">
        <f aca="false">M24+M31</f>
        <v>42117295.416732</v>
      </c>
      <c r="N7" s="20" t="n">
        <f aca="false">N24+N31</f>
        <v>46253804.2442256</v>
      </c>
      <c r="O7" s="20" t="n">
        <f aca="false">O24+O31</f>
        <v>49893258.7647291</v>
      </c>
      <c r="P7" s="19" t="n">
        <f aca="false">P24+P31</f>
        <v>56433469.5911784</v>
      </c>
    </row>
    <row r="8" s="21" customFormat="true" ht="13.2" hidden="false" customHeight="false" outlineLevel="0" collapsed="false">
      <c r="A8" s="18"/>
      <c r="B8" s="19" t="s">
        <v>15</v>
      </c>
      <c r="C8" s="19" t="s">
        <v>69</v>
      </c>
      <c r="D8" s="20" t="n">
        <f aca="false">D25+D32</f>
        <v>62309699.7001495</v>
      </c>
      <c r="E8" s="20" t="n">
        <f aca="false">E25+E32</f>
        <v>72977199.8523844</v>
      </c>
      <c r="F8" s="20" t="n">
        <f aca="false">F25+F32</f>
        <v>82603387.7466461</v>
      </c>
      <c r="G8" s="20" t="n">
        <f aca="false">G25+G32</f>
        <v>94349315.6915701</v>
      </c>
      <c r="H8" s="20" t="n">
        <f aca="false">H25+H32</f>
        <v>108362324.327997</v>
      </c>
      <c r="I8" s="20" t="n">
        <f aca="false">I25+I32</f>
        <v>118742132.824995</v>
      </c>
      <c r="J8" s="20" t="n">
        <f aca="false">J25+J32</f>
        <v>123997772.372886</v>
      </c>
      <c r="K8" s="20" t="n">
        <f aca="false">K25+K32</f>
        <v>134540193.903761</v>
      </c>
      <c r="L8" s="20" t="n">
        <f aca="false">L25+L32</f>
        <v>145384353.315042</v>
      </c>
      <c r="M8" s="20" t="n">
        <f aca="false">M25+M32</f>
        <v>156167137.118404</v>
      </c>
      <c r="N8" s="20" t="n">
        <f aca="false">N25+N32</f>
        <v>170820032.386421</v>
      </c>
      <c r="O8" s="20" t="n">
        <f aca="false">O25+O32</f>
        <v>186753684.900746</v>
      </c>
      <c r="P8" s="20" t="n">
        <f aca="false">P25+P32</f>
        <v>205846492.67572</v>
      </c>
    </row>
    <row r="9" s="19" customFormat="true" ht="13.2" hidden="false" customHeight="false" outlineLevel="0" collapsed="false">
      <c r="A9" s="24"/>
      <c r="B9" s="19" t="s">
        <v>16</v>
      </c>
      <c r="C9" s="19" t="s">
        <v>69</v>
      </c>
      <c r="D9" s="19" t="n">
        <f aca="false">D8-SUM(D4:D7)</f>
        <v>0</v>
      </c>
      <c r="E9" s="19" t="n">
        <f aca="false">E8-SUM(E4:E7)</f>
        <v>0</v>
      </c>
      <c r="F9" s="19" t="n">
        <f aca="false">F8-SUM(F4:F7)</f>
        <v>0</v>
      </c>
      <c r="G9" s="19" t="n">
        <f aca="false">G8-SUM(G4:G7)</f>
        <v>0</v>
      </c>
      <c r="H9" s="19" t="n">
        <f aca="false">H8-SUM(H4:H7)</f>
        <v>0</v>
      </c>
      <c r="I9" s="19" t="n">
        <f aca="false">I8-SUM(I4:I7)</f>
        <v>0</v>
      </c>
      <c r="J9" s="19" t="n">
        <f aca="false">J8-SUM(J4:J7)</f>
        <v>0</v>
      </c>
      <c r="K9" s="19" t="n">
        <f aca="false">K8-SUM(K4:K7)</f>
        <v>0</v>
      </c>
      <c r="L9" s="19" t="n">
        <f aca="false">L8-SUM(L4:L7)</f>
        <v>0</v>
      </c>
      <c r="M9" s="19" t="n">
        <f aca="false">M8-SUM(M4:M7)</f>
        <v>0</v>
      </c>
      <c r="N9" s="19" t="n">
        <f aca="false">N8-SUM(N4:N7)</f>
        <v>0</v>
      </c>
      <c r="O9" s="19" t="n">
        <f aca="false">O8-SUM(O4:O7)</f>
        <v>0</v>
      </c>
      <c r="P9" s="19" t="n">
        <f aca="false">P8-SUM(P4:P7)</f>
        <v>0</v>
      </c>
    </row>
    <row r="10" s="14" customFormat="true" ht="14.4" hidden="false" customHeight="false" outlineLevel="0" collapsed="false">
      <c r="A10" s="8"/>
      <c r="B10" s="32" t="s">
        <v>18</v>
      </c>
      <c r="C10" s="2"/>
      <c r="D10" s="15"/>
      <c r="E10" s="15"/>
      <c r="F10" s="15"/>
      <c r="G10" s="15"/>
      <c r="H10" s="15"/>
      <c r="I10" s="84"/>
      <c r="J10" s="84"/>
      <c r="K10" s="84"/>
      <c r="L10" s="84"/>
      <c r="M10" s="84"/>
      <c r="N10" s="84"/>
      <c r="P10" s="2"/>
    </row>
    <row r="11" s="21" customFormat="true" ht="13.2" hidden="false" customHeight="false" outlineLevel="0" collapsed="false">
      <c r="A11" s="18"/>
      <c r="B11" s="19" t="s">
        <v>10</v>
      </c>
      <c r="C11" s="19" t="s">
        <v>69</v>
      </c>
      <c r="D11" s="15"/>
      <c r="E11" s="15"/>
      <c r="F11" s="15"/>
      <c r="G11" s="15"/>
      <c r="H11" s="15"/>
      <c r="I11" s="76"/>
      <c r="J11" s="16"/>
      <c r="K11" s="16"/>
      <c r="L11" s="16"/>
      <c r="M11" s="16"/>
      <c r="N11" s="16"/>
      <c r="O11" s="16"/>
      <c r="P11" s="44"/>
    </row>
    <row r="12" s="21" customFormat="true" ht="13.2" hidden="false" customHeight="false" outlineLevel="0" collapsed="false">
      <c r="A12" s="18"/>
      <c r="B12" s="19" t="s">
        <v>12</v>
      </c>
      <c r="C12" s="19" t="s">
        <v>69</v>
      </c>
      <c r="P12" s="2"/>
    </row>
    <row r="13" s="21" customFormat="true" ht="13.2" hidden="false" customHeight="false" outlineLevel="0" collapsed="false">
      <c r="A13" s="18"/>
      <c r="B13" s="19" t="s">
        <v>13</v>
      </c>
      <c r="C13" s="19" t="s">
        <v>69</v>
      </c>
      <c r="P13" s="2"/>
    </row>
    <row r="14" s="21" customFormat="true" ht="13.2" hidden="false" customHeight="false" outlineLevel="0" collapsed="false">
      <c r="A14" s="18"/>
      <c r="B14" s="19" t="s">
        <v>14</v>
      </c>
      <c r="C14" s="19" t="s">
        <v>69</v>
      </c>
      <c r="N14" s="85"/>
      <c r="P14" s="2"/>
    </row>
    <row r="15" s="31" customFormat="true" ht="13.2" hidden="false" customHeight="false" outlineLevel="0" collapsed="false">
      <c r="A15" s="27"/>
      <c r="B15" s="25" t="s">
        <v>19</v>
      </c>
      <c r="C15" s="28"/>
      <c r="I15" s="21"/>
      <c r="P15" s="2"/>
    </row>
    <row r="16" s="31" customFormat="true" ht="13.2" hidden="false" customHeight="false" outlineLevel="0" collapsed="false">
      <c r="A16" s="27"/>
      <c r="B16" s="2" t="s">
        <v>10</v>
      </c>
      <c r="C16" s="28"/>
      <c r="D16" s="29"/>
      <c r="I16" s="21"/>
      <c r="N16" s="86"/>
      <c r="P16" s="2"/>
    </row>
    <row r="17" s="31" customFormat="true" ht="13.2" hidden="false" customHeight="false" outlineLevel="0" collapsed="false">
      <c r="A17" s="27"/>
      <c r="B17" s="2" t="s">
        <v>12</v>
      </c>
      <c r="C17" s="28"/>
      <c r="D17" s="29"/>
      <c r="P17" s="2"/>
    </row>
    <row r="18" s="31" customFormat="true" ht="13.2" hidden="false" customHeight="false" outlineLevel="0" collapsed="false">
      <c r="A18" s="27"/>
      <c r="B18" s="2" t="s">
        <v>13</v>
      </c>
      <c r="C18" s="28"/>
      <c r="D18" s="29"/>
      <c r="P18" s="2"/>
    </row>
    <row r="19" s="31" customFormat="true" ht="13.2" hidden="false" customHeight="false" outlineLevel="0" collapsed="false">
      <c r="A19" s="27"/>
      <c r="B19" s="2" t="s">
        <v>14</v>
      </c>
      <c r="C19" s="28"/>
      <c r="D19" s="29"/>
    </row>
    <row r="20" s="14" customFormat="true" ht="13.2" hidden="false" customHeight="false" outlineLevel="0" collapsed="false">
      <c r="A20" s="27"/>
      <c r="B20" s="9" t="s">
        <v>20</v>
      </c>
      <c r="P20" s="2"/>
    </row>
    <row r="21" s="21" customFormat="true" ht="13.2" hidden="false" customHeight="false" outlineLevel="0" collapsed="false">
      <c r="A21" s="18"/>
      <c r="B21" s="19" t="s">
        <v>10</v>
      </c>
      <c r="C21" s="19" t="s">
        <v>69</v>
      </c>
      <c r="D21" s="19" t="n">
        <v>1072648.96903179</v>
      </c>
      <c r="E21" s="19" t="n">
        <v>1272187.86601755</v>
      </c>
      <c r="F21" s="19" t="n">
        <v>1525171.1044115</v>
      </c>
      <c r="G21" s="19" t="n">
        <v>1656847.02552071</v>
      </c>
      <c r="H21" s="19" t="n">
        <v>2174256.95438297</v>
      </c>
      <c r="I21" s="19" t="n">
        <v>2316171.67296336</v>
      </c>
      <c r="J21" s="19" t="n">
        <v>2444278.39886693</v>
      </c>
      <c r="K21" s="19" t="n">
        <v>2260286.77730846</v>
      </c>
      <c r="L21" s="19" t="n">
        <v>2424394.62588106</v>
      </c>
      <c r="M21" s="19" t="n">
        <v>2662887.63000311</v>
      </c>
      <c r="N21" s="19" t="n">
        <v>3216137.04034013</v>
      </c>
      <c r="O21" s="19" t="n">
        <v>3149529.14150027</v>
      </c>
      <c r="P21" s="19" t="n">
        <f aca="false">[22]CU!$V$4</f>
        <v>3192327.64847434</v>
      </c>
      <c r="Q21" s="38" t="n">
        <v>3327609.07398139</v>
      </c>
    </row>
    <row r="22" s="21" customFormat="true" ht="13.2" hidden="false" customHeight="false" outlineLevel="0" collapsed="false">
      <c r="A22" s="18"/>
      <c r="B22" s="19" t="s">
        <v>12</v>
      </c>
      <c r="C22" s="19" t="s">
        <v>69</v>
      </c>
      <c r="D22" s="19" t="n">
        <v>1073833.874436</v>
      </c>
      <c r="E22" s="19" t="n">
        <v>1349405.17269567</v>
      </c>
      <c r="F22" s="19" t="n">
        <v>1431264.63444432</v>
      </c>
      <c r="G22" s="19" t="n">
        <v>1937132.5270707</v>
      </c>
      <c r="H22" s="19" t="n">
        <v>2177542.91092986</v>
      </c>
      <c r="I22" s="19" t="n">
        <v>2250856.64112567</v>
      </c>
      <c r="J22" s="19" t="n">
        <v>2342496.17567416</v>
      </c>
      <c r="K22" s="19" t="n">
        <v>2281590.59324985</v>
      </c>
      <c r="L22" s="19" t="n">
        <v>2247284.13979308</v>
      </c>
      <c r="M22" s="19" t="n">
        <v>2412297.76374081</v>
      </c>
      <c r="N22" s="19" t="n">
        <v>2803823.98435064</v>
      </c>
      <c r="O22" s="19" t="n">
        <v>2784840.89323226</v>
      </c>
      <c r="P22" s="19" t="n">
        <f aca="false">[22]CU!$V$5</f>
        <v>3051076.91128495</v>
      </c>
    </row>
    <row r="23" s="21" customFormat="true" ht="13.2" hidden="false" customHeight="false" outlineLevel="0" collapsed="false">
      <c r="A23" s="18"/>
      <c r="B23" s="19" t="s">
        <v>13</v>
      </c>
      <c r="C23" s="19" t="s">
        <v>69</v>
      </c>
      <c r="D23" s="19" t="n">
        <v>1190791.51611207</v>
      </c>
      <c r="E23" s="19" t="n">
        <v>1410214.94913921</v>
      </c>
      <c r="F23" s="19" t="n">
        <v>1655210.67101705</v>
      </c>
      <c r="G23" s="19" t="n">
        <v>2054331.70910268</v>
      </c>
      <c r="H23" s="19" t="n">
        <v>2313141.84964341</v>
      </c>
      <c r="I23" s="19" t="n">
        <v>2521383.48737346</v>
      </c>
      <c r="J23" s="19" t="n">
        <v>2548258.59856786</v>
      </c>
      <c r="K23" s="19" t="n">
        <v>2467223.31775601</v>
      </c>
      <c r="L23" s="19" t="n">
        <v>2719886.4786729</v>
      </c>
      <c r="M23" s="19" t="n">
        <v>3079059.08317766</v>
      </c>
      <c r="N23" s="19" t="n">
        <v>3195372.16566137</v>
      </c>
      <c r="O23" s="19" t="n">
        <v>3296959.88876947</v>
      </c>
      <c r="P23" s="19" t="n">
        <f aca="false">[22]CU!$V$6</f>
        <v>3682362.81010381</v>
      </c>
    </row>
    <row r="24" s="21" customFormat="true" ht="13.2" hidden="false" customHeight="false" outlineLevel="0" collapsed="false">
      <c r="A24" s="18"/>
      <c r="B24" s="19" t="s">
        <v>14</v>
      </c>
      <c r="C24" s="19" t="s">
        <v>69</v>
      </c>
      <c r="D24" s="19" t="n">
        <v>1298048.64042013</v>
      </c>
      <c r="E24" s="19" t="n">
        <v>1439173.22798623</v>
      </c>
      <c r="F24" s="19" t="n">
        <v>1798561.16847698</v>
      </c>
      <c r="G24" s="19" t="n">
        <v>2216268.15253716</v>
      </c>
      <c r="H24" s="19" t="n">
        <v>2273725.04452071</v>
      </c>
      <c r="I24" s="19" t="n">
        <v>2699312.39908752</v>
      </c>
      <c r="J24" s="19" t="n">
        <v>2459922.80570692</v>
      </c>
      <c r="K24" s="19" t="n">
        <v>2744859.38746835</v>
      </c>
      <c r="L24" s="19" t="n">
        <v>2734039.21578934</v>
      </c>
      <c r="M24" s="19" t="n">
        <v>3222260.96853787</v>
      </c>
      <c r="N24" s="19" t="n">
        <v>3522276.41652777</v>
      </c>
      <c r="O24" s="19" t="n">
        <v>3573679.40232219</v>
      </c>
      <c r="P24" s="19" t="n">
        <f aca="false">[22]CU!$V$7</f>
        <v>4011498.52951561</v>
      </c>
    </row>
    <row r="25" s="19" customFormat="true" ht="13.2" hidden="false" customHeight="false" outlineLevel="0" collapsed="false">
      <c r="A25" s="24"/>
      <c r="B25" s="19" t="s">
        <v>15</v>
      </c>
      <c r="C25" s="19" t="s">
        <v>69</v>
      </c>
      <c r="D25" s="19" t="n">
        <f aca="false">SUM(D21:D24)</f>
        <v>4635323</v>
      </c>
      <c r="E25" s="19" t="n">
        <f aca="false">SUM(E21:E24)</f>
        <v>5470981.21583867</v>
      </c>
      <c r="F25" s="19" t="n">
        <f aca="false">SUM(F21:F24)</f>
        <v>6410207.57834985</v>
      </c>
      <c r="G25" s="19" t="n">
        <f aca="false">SUM(G21:G24)</f>
        <v>7864579.41423125</v>
      </c>
      <c r="H25" s="19" t="n">
        <f aca="false">SUM(H21:H24)</f>
        <v>8938666.75947696</v>
      </c>
      <c r="I25" s="19" t="n">
        <f aca="false">SUM(I21:I24)</f>
        <v>9787724.20055</v>
      </c>
      <c r="J25" s="19" t="n">
        <f aca="false">SUM(J21:J24)</f>
        <v>9794955.97881587</v>
      </c>
      <c r="K25" s="19" t="n">
        <f aca="false">SUM(K21:K24)</f>
        <v>9753960.07578266</v>
      </c>
      <c r="L25" s="19" t="n">
        <f aca="false">SUM(L21:L24)</f>
        <v>10125604.4601364</v>
      </c>
      <c r="M25" s="19" t="n">
        <f aca="false">SUM(M21:M24)</f>
        <v>11376505.4454595</v>
      </c>
      <c r="N25" s="19" t="n">
        <f aca="false">SUM(N21:N24)</f>
        <v>12737609.6068799</v>
      </c>
      <c r="O25" s="19" t="n">
        <f aca="false">SUM(O21:O24)</f>
        <v>12805009.3258242</v>
      </c>
      <c r="P25" s="19" t="n">
        <f aca="false">SUM(P21:P24)</f>
        <v>13937265.8993787</v>
      </c>
    </row>
    <row r="26" s="19" customFormat="true" ht="13.2" hidden="false" customHeight="false" outlineLevel="0" collapsed="false">
      <c r="A26" s="24"/>
      <c r="B26" s="19" t="s">
        <v>16</v>
      </c>
      <c r="C26" s="19" t="s">
        <v>69</v>
      </c>
      <c r="D26" s="19" t="n">
        <f aca="false">D25-SUM(D21:D24)</f>
        <v>0</v>
      </c>
      <c r="E26" s="19" t="n">
        <f aca="false">E25-SUM(E21:E24)</f>
        <v>0</v>
      </c>
      <c r="F26" s="19" t="n">
        <f aca="false">F25-SUM(F21:F24)</f>
        <v>0</v>
      </c>
      <c r="G26" s="19" t="n">
        <f aca="false">G25-SUM(G21:G24)</f>
        <v>0</v>
      </c>
      <c r="H26" s="19" t="n">
        <f aca="false">H25-SUM(H21:H24)</f>
        <v>0</v>
      </c>
    </row>
    <row r="27" s="14" customFormat="true" ht="13.2" hidden="false" customHeight="false" outlineLevel="0" collapsed="false">
      <c r="A27" s="8"/>
      <c r="B27" s="9" t="s">
        <v>21</v>
      </c>
      <c r="J27" s="16"/>
      <c r="K27" s="16"/>
      <c r="L27" s="16"/>
      <c r="M27" s="16"/>
      <c r="N27" s="16"/>
      <c r="P27" s="2"/>
    </row>
    <row r="28" s="21" customFormat="true" ht="13.2" hidden="false" customHeight="false" outlineLevel="0" collapsed="false">
      <c r="A28" s="18"/>
      <c r="B28" s="19" t="s">
        <v>10</v>
      </c>
      <c r="C28" s="19" t="s">
        <v>69</v>
      </c>
      <c r="D28" s="17" t="n">
        <f aca="false">D35+D48+D75+D62+D88+D101+D114+D127+D140+D153+D166+D179+D192+D205+D218+D231+D244+D257+D270+D283+D296+D309+D322+D335+D348</f>
        <v>14195915.9752467</v>
      </c>
      <c r="E28" s="17" t="n">
        <f aca="false">E35+E48+E75+E62+E88+E101+E114+E127+E140+E153+E166+E179+E192+E205+E218+E231+E244+E257+E270+E283+E296+E309+E322+E335+E348</f>
        <v>16268067.8714874</v>
      </c>
      <c r="F28" s="17" t="n">
        <f aca="false">F35+F48+F75+F62+F88+F101+F114+F127+F140+F153+F166+F179+F192+F205+F218+F231+F244+F257+F270+F283+F296+F309+F322+F335+F348</f>
        <v>18869743.2641594</v>
      </c>
      <c r="G28" s="17" t="n">
        <f aca="false">G35+G48+G75+G62+G88+G101+G114+G127+G140+G153+G166+G179+G192+G205+G218+G231+G244+G257+G270+G283+G296+G309+G322+G335+G348</f>
        <v>20569657.4533845</v>
      </c>
      <c r="H28" s="17" t="n">
        <f aca="false">H35+H48+H75+H62+H88+H101+H114+H127+H140+H153+H166+H179+H192+H205+H218+H231+H244+H257+H270+H283+H296+H309+H322+H335+H348</f>
        <v>24048170.742302</v>
      </c>
      <c r="I28" s="17" t="n">
        <f aca="false">I35+I48+I75+I62+I88+I101+I114+I127+I140+I153+I166+I179+I192+I205+I218+I231+I244+I257+I270+I283+I296+I309+I322+I335+I348</f>
        <v>26664217.6641719</v>
      </c>
      <c r="J28" s="17" t="n">
        <f aca="false">J35+J48+J75+J62+J88+J101+J114+J127+J140+J153+J166+J179+J192+J205+J218+J231+J244+J257+J270+J283+J296+J309+J322+J335+J348</f>
        <v>28167546.1359756</v>
      </c>
      <c r="K28" s="17" t="n">
        <f aca="false">K35+K48+K75+K62+K88+K101+K114+K127+K140+K153+K166+K179+K192+K205+K218+K231+K244+K257+K270+K283+K296+K309+K322+K335+K348</f>
        <v>30415693.8987713</v>
      </c>
      <c r="L28" s="17" t="n">
        <f aca="false">L35+L48+L75+L62+L88+L101+L114+L127+L140+L153+L166+L179+L192+L205+L218+L231+L244+L257+L270+L283+L296+L309+L322+L335+L348</f>
        <v>32967757.096758</v>
      </c>
      <c r="M28" s="17" t="n">
        <f aca="false">M35+M48+M75+M62+M88+M101+M114+M127+M140+M153+M166+M179+M192+M205+M218+M231+M244+M257+M270+M283+M296+M309+M322+M335+M348</f>
        <v>35542742.8005344</v>
      </c>
      <c r="N28" s="17" t="n">
        <f aca="false">N35+N48+N75+N62+N88+N101+N114+N127+N140+N153+N166+N179+N192+N205+N218+N231+N244+N257+N270+N283+N296+N309+N322+N335+N348</f>
        <v>38400422.3645821</v>
      </c>
      <c r="O28" s="17" t="n">
        <f aca="false">O35+O48+O75+O62+O88+O101+O114+O127+O140+O153+O166+O179+O192+O205+O218+O231+O244+O257+O270+O283+O296+O309+O322+O335+O348</f>
        <v>42712258.1447549</v>
      </c>
      <c r="P28" s="17" t="n">
        <f aca="false">P35+P48+P75+P62+P88+P101+P114+P127+P140+P153+P166+P179+P192+P205+P218+P231+P244+P257+P270+P283+P296+P309+P322+P335+P348</f>
        <v>46582020.7505056</v>
      </c>
      <c r="Q28" s="17" t="n">
        <f aca="false">Q35+Q48+Q62+Q75+Q88+Q101+Q114+Q127+Q140+Q153+Q166+Q179+Q192+Q205+Q218+Q231+Q244+Q257+Q270+Q283+Q296+Q309+Q322+Q335+Q348</f>
        <v>50889109.825195</v>
      </c>
    </row>
    <row r="29" s="21" customFormat="true" ht="13.2" hidden="false" customHeight="false" outlineLevel="0" collapsed="false">
      <c r="A29" s="18"/>
      <c r="B29" s="19" t="s">
        <v>12</v>
      </c>
      <c r="C29" s="19" t="s">
        <v>69</v>
      </c>
      <c r="D29" s="17" t="n">
        <f aca="false">D36+D49+D76+D63+D89+D102+D115+D128+D141+D154+D167+D180+D193+D206+D219+D232+D245+D258+D271+D284+D297+D310+D323+D336+D349</f>
        <v>13925064.5107432</v>
      </c>
      <c r="E29" s="17" t="n">
        <f aca="false">E36+E49+E76+E63+E89+E102+E115+E128+E141+E154+E167+E180+E193+E206+E219+E232+E245+E258+E271+E284+E297+E310+E323+E336+E349</f>
        <v>16193901.7557478</v>
      </c>
      <c r="F29" s="17" t="n">
        <f aca="false">F36+F49+F76+F63+F89+F102+F115+F128+F141+F154+F167+F180+F193+F206+F219+F232+F245+F258+F271+F284+F297+F310+F323+F336+F349</f>
        <v>18880965.7105391</v>
      </c>
      <c r="G29" s="17" t="n">
        <f aca="false">G36+G49+G76+G63+G89+G102+G115+G128+G141+G154+G167+G180+G193+G206+G219+G232+G245+G258+G271+G284+G297+G310+G323+G336+G349</f>
        <v>21309587.6514018</v>
      </c>
      <c r="H29" s="17" t="n">
        <f aca="false">H36+H49+H76+H63+H89+H102+H115+H128+H141+H154+H167+H180+H193+H206+H219+H232+H245+H258+H271+H284+H297+H310+H323+H336+H349</f>
        <v>25398401.4228845</v>
      </c>
      <c r="I29" s="17" t="n">
        <f aca="false">I36+I49+I76+I63+I89+I102+I115+I128+I141+I154+I167+I180+I193+I206+I219+I232+I245+I258+I271+I284+I297+I310+I323+I336+I349</f>
        <v>27884498.0020573</v>
      </c>
      <c r="J29" s="17" t="n">
        <f aca="false">J36+J49+J76+J63+J89+J102+J115+J128+J141+J154+J167+J180+J193+J206+J219+J232+J245+J258+J271+J284+J297+J310+J323+J336+J349</f>
        <v>28549543.5472801</v>
      </c>
      <c r="K29" s="17" t="n">
        <f aca="false">K36+K49+K76+K63+K89+K102+K115+K128+K141+K154+K167+K180+K193+K206+K219+K232+K245+K258+K271+K284+K297+K310+K323+K336+K349</f>
        <v>31234643.1723002</v>
      </c>
      <c r="L29" s="17" t="n">
        <f aca="false">L36+L49+L76+L63+L89+L102+L115+L128+L141+L154+L167+L180+L193+L206+L219+L232+L245+L258+L271+L284+L297+L310+L323+L336+L349</f>
        <v>34203795.0332418</v>
      </c>
      <c r="M29" s="17" t="n">
        <f aca="false">M36+M49+M76+M63+M89+M102+M115+M128+M141+M154+M167+M180+M193+M206+M219+M232+M245+M258+M271+M284+M297+M310+M323+M336+M349</f>
        <v>36326472.6116588</v>
      </c>
      <c r="N29" s="17" t="n">
        <f aca="false">N36+N49+N76+N63+N89+N102+N115+N128+N141+N154+N167+N180+N193+N206+N219+N232+N245+N258+N271+N284+N297+N310+N323+N336+N349</f>
        <v>40025868.7772798</v>
      </c>
      <c r="O29" s="17" t="n">
        <f aca="false">O36+O49+O76+O63+O89+O102+O115+O128+O141+O154+O167+O180+O193+O206+O219+O232+O245+O258+O271+O284+O297+O310+O323+O336+O349</f>
        <v>44169539.3874946</v>
      </c>
      <c r="P29" s="17" t="n">
        <f aca="false">P36+P49+P76+P63+P89+P102+P115+P128+P141+P154+P167+P180+P193+P206+P219+P232+P245+P258+P271+P284+P297+P310+P323+P336+P349</f>
        <v>47908339.4227212</v>
      </c>
    </row>
    <row r="30" s="21" customFormat="true" ht="13.2" hidden="false" customHeight="false" outlineLevel="0" collapsed="false">
      <c r="A30" s="18"/>
      <c r="B30" s="19" t="s">
        <v>13</v>
      </c>
      <c r="C30" s="19" t="s">
        <v>69</v>
      </c>
      <c r="D30" s="17" t="n">
        <f aca="false">D37+D50+D77+D64+D90+D103+D116+D129+D142+D155+D168+D181+D194+D207+D220+D233+D246+D259+D272+D285+D298+D311+D324+D337+D350</f>
        <v>13551903.4597782</v>
      </c>
      <c r="E30" s="17" t="n">
        <f aca="false">E37+E50+E77+E64+E90+E103+E116+E129+E142+E155+E168+E181+E194+E207+E220+E233+E246+E259+E272+E285+E298+E311+E324+E337+E350</f>
        <v>16037563.3101666</v>
      </c>
      <c r="F30" s="17" t="n">
        <f aca="false">F37+F50+F77+F64+F90+F103+F116+F129+F142+F155+F168+F181+F194+F207+F220+F233+F246+F259+F272+F285+F298+F311+F324+F337+F350</f>
        <v>17746196.199741</v>
      </c>
      <c r="G30" s="17" t="n">
        <f aca="false">G37+G50+G77+G64+G90+G103+G116+G129+G142+G155+G168+G181+G194+G207+G220+G233+G246+G259+G272+G285+G298+G311+G324+G337+G350</f>
        <v>20442408.2907728</v>
      </c>
      <c r="H30" s="17" t="n">
        <f aca="false">H37+H50+H77+H64+H90+H103+H116+H129+H142+H155+H168+H181+H194+H207+H220+H233+H246+H259+H272+H285+H298+H311+H324+H337+H350</f>
        <v>23230557.2512002</v>
      </c>
      <c r="I30" s="17" t="n">
        <f aca="false">I37+I50+I77+I64+I90+I103+I116+I129+I142+I155+I168+I181+I194+I207+I220+I233+I246+I259+I272+I285+I298+I311+I324+I337+I350</f>
        <v>24686996.9605167</v>
      </c>
      <c r="J30" s="17" t="n">
        <f aca="false">J37+J50+J77+J64+J90+J103+J116+J129+J142+J155+J168+J181+J194+J207+J220+J233+J246+J259+J272+J285+J298+J311+J324+J337+J350</f>
        <v>26876184.213394</v>
      </c>
      <c r="K30" s="17" t="n">
        <f aca="false">K37+K50+K77+K64+K90+K103+K116+K129+K142+K155+K168+K181+K194+K207+K220+K233+K246+K259+K272+K285+K298+K311+K324+K337+K350</f>
        <v>28804987.5043477</v>
      </c>
      <c r="L30" s="17" t="n">
        <f aca="false">L37+L50+L77+L64+L90+L103+L116+L129+L142+L155+L168+L181+L194+L207+L220+L233+L246+L259+L272+L285+L298+L311+L324+L337+L350</f>
        <v>31437016.2078495</v>
      </c>
      <c r="M30" s="17" t="n">
        <f aca="false">M37+M50+M77+M64+M90+M103+M116+M129+M142+M155+M168+M181+M194+M207+M220+M233+M246+M259+M272+M285+M298+M311+M324+M337+M350</f>
        <v>34026381.812557</v>
      </c>
      <c r="N30" s="17" t="n">
        <f aca="false">N37+N50+N77+N64+N90+N103+N116+N129+N142+N155+N168+N181+N194+N207+N220+N233+N246+N259+N272+N285+N298+N311+N324+N337+N350</f>
        <v>36924603.8099809</v>
      </c>
      <c r="O30" s="17" t="n">
        <f aca="false">O37+O50+O77+O64+O90+O103+O116+O129+O142+O155+O168+O181+O194+O207+O220+O233+O246+O259+O272+O285+O298+O311+O324+O337+O350</f>
        <v>40747298.6802657</v>
      </c>
      <c r="P30" s="17" t="n">
        <f aca="false">P37+P50+P77+P64+P90+P103+P116+P129+P142+P155+P168+P181+P194+P207+P220+P233+P246+P259+P272+P285+P298+P311+P324+P337+P350</f>
        <v>44996895.5414521</v>
      </c>
    </row>
    <row r="31" s="21" customFormat="true" ht="13.2" hidden="false" customHeight="false" outlineLevel="0" collapsed="false">
      <c r="A31" s="18"/>
      <c r="B31" s="19" t="s">
        <v>14</v>
      </c>
      <c r="C31" s="19" t="s">
        <v>69</v>
      </c>
      <c r="D31" s="17" t="n">
        <f aca="false">D38+D51+D78+D65+D91+D104+D117+D130+D143+D156+D169+D182+D195+D208+D221+D234+D247+D260+D273+D286+D299+D312+D325+D338+D351</f>
        <v>16001492.7543815</v>
      </c>
      <c r="E31" s="17" t="n">
        <f aca="false">E38+E51+E78+E65+E91+E104+E117+E130+E143+E156+E169+E182+E195+E208+E221+E234+E247+E260+E273+E286+E299+E312+E325+E338+E351</f>
        <v>19006685.6991438</v>
      </c>
      <c r="F31" s="17" t="n">
        <f aca="false">F38+F51+F78+F65+F91+F104+F117+F130+F143+F156+F169+F182+F195+F208+F221+F234+F247+F260+F273+F286+F299+F312+F325+F338+F351</f>
        <v>20696274.9938566</v>
      </c>
      <c r="G31" s="17" t="n">
        <f aca="false">G38+G51+G78+G65+G91+G104+G117+G130+G143+G156+G169+G182+G195+G208+G221+G234+G247+G260+G273+G286+G299+G312+G325+G338+G351</f>
        <v>24163082.8817798</v>
      </c>
      <c r="H31" s="17" t="n">
        <f aca="false">H38+H51+H78+H65+H91+H104+H117+H130+H143+H156+H169+H182+H195+H208+H221+H234+H247+H260+H273+H286+H299+H312+H325+H338+H351</f>
        <v>26746528.1521332</v>
      </c>
      <c r="I31" s="17" t="n">
        <f aca="false">I38+I51+I78+I65+I91+I104+I117+I130+I143+I156+I169+I182+I195+I208+I221+I234+I247+I260+I273+I286+I299+I312+I325+I338+I351</f>
        <v>29718695.9976995</v>
      </c>
      <c r="J31" s="17" t="n">
        <f aca="false">J38+J51+J78+J65+J91+J104+J117+J130+J143+J156+J169+J182+J195+J208+J221+J234+J247+J260+J273+J286+J299+J312+J325+J338+J351</f>
        <v>30609542.4974204</v>
      </c>
      <c r="K31" s="17" t="n">
        <f aca="false">K38+K51+K78+K65+K91+K104+K117+K130+K143+K156+K169+K182+K195+K208+K221+K234+K247+K260+K273+K286+K299+K312+K325+K338+K351</f>
        <v>34330909.2525591</v>
      </c>
      <c r="L31" s="17" t="n">
        <f aca="false">L38+L51+L78+L65+L91+L104+L117+L130+L143+L156+L169+L182+L195+L208+L221+L234+L247+L260+L273+L286+L299+L312+L325+L338+L351</f>
        <v>36650180.5170564</v>
      </c>
      <c r="M31" s="17" t="n">
        <f aca="false">M38+M51+M78+M65+M91+M104+M117+M130+M143+M156+M169+M182+M195+M208+M221+M234+M247+M260+M273+M286+M299+M312+M325+M338+M351</f>
        <v>38895034.4481941</v>
      </c>
      <c r="N31" s="17" t="n">
        <f aca="false">N38+N51+N78+N65+N91+N104+N117+N130+N143+N156+N169+N182+N195+N208+N221+N234+N247+N260+N273+N286+N299+N312+N325+N338+N351</f>
        <v>42731527.8276978</v>
      </c>
      <c r="O31" s="17" t="n">
        <f aca="false">O38+O51+O78+O65+O91+O104+O117+O130+O143+O156+O169+O182+O195+O208+O221+O234+O247+O260+O273+O286+O299+O312+O325+O338+O351</f>
        <v>46319579.3624069</v>
      </c>
      <c r="P31" s="17" t="n">
        <f aca="false">P38+P51+P78+P65+P91+P104+P117+P130+P143+P156+P169+P182+P195+P208+P221+P234+P247+P260+P273+P286+P299+P312+P325+P338+P351</f>
        <v>52421971.0616628</v>
      </c>
    </row>
    <row r="32" s="21" customFormat="true" ht="13.2" hidden="false" customHeight="false" outlineLevel="0" collapsed="false">
      <c r="A32" s="18"/>
      <c r="B32" s="19" t="s">
        <v>15</v>
      </c>
      <c r="C32" s="19" t="s">
        <v>69</v>
      </c>
      <c r="D32" s="17" t="n">
        <f aca="false">D39+D52+D79+D66+D92+D105+D118+D131+D144+D157+D170+D183+D196+D209+D222+D235+D248+D261+D274+D287+D300+D313+D326+D339+D352</f>
        <v>57674376.7001495</v>
      </c>
      <c r="E32" s="17" t="n">
        <f aca="false">E39+E52+E79+E66+E92+E105+E118+E131+E144+E157+E170+E183+E196+E209+E222+E235+E248+E261+E274+E287+E300+E313+E326+E339+E352</f>
        <v>67506218.6365457</v>
      </c>
      <c r="F32" s="17" t="n">
        <f aca="false">F39+F52+F79+F66+F92+F105+F118+F131+F144+F157+F170+F183+F196+F209+F222+F235+F248+F261+F274+F287+F300+F313+F326+F339+F352</f>
        <v>76193180.1682962</v>
      </c>
      <c r="G32" s="17" t="n">
        <f aca="false">G39+G52+G79+G66+G92+G105+G118+G131+G144+G157+G170+G183+G196+G209+G222+G235+G248+G261+G274+G287+G300+G313+G326+G339+G352</f>
        <v>86484736.2773389</v>
      </c>
      <c r="H32" s="17" t="n">
        <f aca="false">H39+H52+H79+H66+H92+H105+H118+H131+H144+H157+H170+H183+H196+H209+H222+H235+H248+H261+H274+H287+H300+H313+H326+H339+H352</f>
        <v>99423657.5685199</v>
      </c>
      <c r="I32" s="17" t="n">
        <f aca="false">I39+I52+I79+I66+I92+I105+I118+I131+I144+I157+I170+I183+I196+I209+I222+I235+I248+I261+I274+I287+I300+I313+I326+I339+I352</f>
        <v>108954408.624445</v>
      </c>
      <c r="J32" s="17" t="n">
        <f aca="false">J39+J52+J79+J66+J92+J105+J118+J131+J144+J157+J170+J183+J196+J209+J222+J235+J248+J261+J274+J287+J300+J313+J326+J339+J352</f>
        <v>114202816.39407</v>
      </c>
      <c r="K32" s="17" t="n">
        <f aca="false">K39+K52+K79+K66+K92+K105+K118+K131+K144+K157+K170+K183+K196+K209+K222+K235+K248+K261+K274+K287+K300+K313+K326+K339+K352</f>
        <v>124786233.827978</v>
      </c>
      <c r="L32" s="17" t="n">
        <f aca="false">L39+L52+L79+L66+L92+L105+L118+L131+L144+L157+L170+L183+L196+L209+L222+L235+L248+L261+L274+L287+L300+L313+L326+L339+L352</f>
        <v>135258748.854906</v>
      </c>
      <c r="M32" s="17" t="n">
        <f aca="false">M39+M52+M79+M66+M92+M105+M118+M131+M144+M157+M170+M183+M196+M209+M222+M235+M248+M261+M274+M287+M300+M313+M326+M339+M352</f>
        <v>144790631.672944</v>
      </c>
      <c r="N32" s="17" t="n">
        <f aca="false">N39+N52+N79+N66+N92+N105+N118+N131+N144+N157+N170+N183+N196+N209+N222+N235+N248+N261+N274+N287+N300+N313+N326+N339+N352</f>
        <v>158082422.779541</v>
      </c>
      <c r="O32" s="17" t="n">
        <f aca="false">O39+O52+O79+O66+O92+O105+O118+O131+O144+O157+O170+O183+O196+O209+O222+O235+O248+O261+O274+O287+O300+O313+O326+O339+O352</f>
        <v>173948675.574922</v>
      </c>
      <c r="P32" s="87" t="n">
        <v>191909226.776342</v>
      </c>
    </row>
    <row r="33" s="19" customFormat="true" ht="13.2" hidden="false" customHeight="false" outlineLevel="0" collapsed="false">
      <c r="A33" s="24"/>
      <c r="B33" s="19" t="s">
        <v>16</v>
      </c>
      <c r="C33" s="19" t="s">
        <v>69</v>
      </c>
      <c r="D33" s="19" t="n">
        <f aca="false">D32-SUM(D28:D31)</f>
        <v>0</v>
      </c>
      <c r="E33" s="19" t="n">
        <f aca="false">E32-SUM(E28:E31)</f>
        <v>0</v>
      </c>
      <c r="F33" s="19" t="n">
        <f aca="false">F32-SUM(F28:F31)</f>
        <v>0</v>
      </c>
      <c r="G33" s="19" t="n">
        <f aca="false">G32-SUM(G28:G31)</f>
        <v>0</v>
      </c>
      <c r="H33" s="19" t="n">
        <f aca="false">H32-SUM(H28:H31)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f aca="false">O32-SUM(O28:O31)</f>
        <v>0</v>
      </c>
    </row>
    <row r="34" s="14" customFormat="true" ht="13.2" hidden="false" customHeight="false" outlineLevel="0" collapsed="false">
      <c r="A34" s="88" t="s">
        <v>22</v>
      </c>
      <c r="B34" s="9" t="s">
        <v>23</v>
      </c>
      <c r="C34" s="2"/>
      <c r="D34" s="15"/>
      <c r="E34" s="15"/>
      <c r="F34" s="15"/>
      <c r="G34" s="15"/>
      <c r="H34" s="15"/>
      <c r="I34" s="15"/>
      <c r="L34" s="21"/>
      <c r="M34" s="21"/>
      <c r="P34" s="2"/>
    </row>
    <row r="35" s="21" customFormat="true" ht="13.2" hidden="false" customHeight="false" outlineLevel="0" collapsed="false">
      <c r="A35" s="24"/>
      <c r="B35" s="19" t="s">
        <v>10</v>
      </c>
      <c r="C35" s="19" t="s">
        <v>69</v>
      </c>
      <c r="D35" s="19" t="n">
        <v>2451580.02974412</v>
      </c>
      <c r="E35" s="19" t="n">
        <v>3028787.19047151</v>
      </c>
      <c r="F35" s="19" t="n">
        <v>3256623.2036291</v>
      </c>
      <c r="G35" s="19" t="n">
        <v>3285078.69246548</v>
      </c>
      <c r="H35" s="19" t="n">
        <v>4030658.51454198</v>
      </c>
      <c r="I35" s="19" t="n">
        <v>5016561.16877976</v>
      </c>
      <c r="J35" s="19" t="n">
        <v>5061499.59470119</v>
      </c>
      <c r="K35" s="19" t="n">
        <v>5306967.9592476</v>
      </c>
      <c r="L35" s="19" t="n">
        <v>5691222.01585489</v>
      </c>
      <c r="M35" s="19" t="n">
        <v>6155627.86508434</v>
      </c>
      <c r="N35" s="19" t="n">
        <v>6631580.71715327</v>
      </c>
      <c r="O35" s="19" t="n">
        <v>7873631.64647193</v>
      </c>
      <c r="P35" s="19" t="n">
        <v>8467767.78126266</v>
      </c>
      <c r="Q35" s="40" t="n">
        <v>9033892.18215753</v>
      </c>
    </row>
    <row r="36" s="21" customFormat="true" ht="13.2" hidden="false" customHeight="false" outlineLevel="0" collapsed="false">
      <c r="A36" s="24"/>
      <c r="B36" s="19" t="s">
        <v>12</v>
      </c>
      <c r="C36" s="19" t="s">
        <v>69</v>
      </c>
      <c r="D36" s="19" t="n">
        <v>2105562.17528635</v>
      </c>
      <c r="E36" s="19" t="n">
        <v>2669388.25341663</v>
      </c>
      <c r="F36" s="19" t="n">
        <v>2945292.83964302</v>
      </c>
      <c r="G36" s="19" t="n">
        <v>3502350.85546137</v>
      </c>
      <c r="H36" s="19" t="n">
        <v>4698271.03013362</v>
      </c>
      <c r="I36" s="19" t="n">
        <v>5833917.88365405</v>
      </c>
      <c r="J36" s="19" t="n">
        <v>5624825.60966681</v>
      </c>
      <c r="K36" s="19" t="n">
        <v>5681373.57017058</v>
      </c>
      <c r="L36" s="19" t="n">
        <v>6255799.91648558</v>
      </c>
      <c r="M36" s="19" t="n">
        <v>6505722.28124639</v>
      </c>
      <c r="N36" s="19" t="n">
        <v>7570188.8953824</v>
      </c>
      <c r="O36" s="19" t="n">
        <v>8847634.45746099</v>
      </c>
      <c r="P36" s="19" t="n">
        <v>9362288.0284918</v>
      </c>
    </row>
    <row r="37" s="21" customFormat="true" ht="13.2" hidden="false" customHeight="false" outlineLevel="0" collapsed="false">
      <c r="A37" s="24"/>
      <c r="B37" s="19" t="s">
        <v>13</v>
      </c>
      <c r="C37" s="19" t="s">
        <v>69</v>
      </c>
      <c r="D37" s="19" t="n">
        <v>1105304.10166355</v>
      </c>
      <c r="E37" s="19" t="n">
        <v>1306974.14901766</v>
      </c>
      <c r="F37" s="19" t="n">
        <v>1521651.26353347</v>
      </c>
      <c r="G37" s="19" t="n">
        <v>1857183.10275723</v>
      </c>
      <c r="H37" s="19" t="n">
        <v>2308523.23215671</v>
      </c>
      <c r="I37" s="19" t="n">
        <v>2583824.77801978</v>
      </c>
      <c r="J37" s="19" t="n">
        <v>2526642.63436905</v>
      </c>
      <c r="K37" s="19" t="n">
        <v>2672295.041186</v>
      </c>
      <c r="L37" s="19" t="n">
        <v>2999327.15604447</v>
      </c>
      <c r="M37" s="19" t="n">
        <v>3396077.48207688</v>
      </c>
      <c r="N37" s="19" t="n">
        <v>3661392.87448709</v>
      </c>
      <c r="O37" s="19" t="n">
        <v>4203050.52398871</v>
      </c>
      <c r="P37" s="19" t="n">
        <v>4561619.67612509</v>
      </c>
    </row>
    <row r="38" s="21" customFormat="true" ht="13.2" hidden="false" customHeight="false" outlineLevel="0" collapsed="false">
      <c r="A38" s="24"/>
      <c r="B38" s="19" t="s">
        <v>14</v>
      </c>
      <c r="C38" s="19" t="s">
        <v>69</v>
      </c>
      <c r="D38" s="19" t="n">
        <v>3125956.52126229</v>
      </c>
      <c r="E38" s="19" t="n">
        <v>3495378.01006167</v>
      </c>
      <c r="F38" s="19" t="n">
        <v>3838522.73206438</v>
      </c>
      <c r="G38" s="19" t="n">
        <v>4634779.62438298</v>
      </c>
      <c r="H38" s="19" t="n">
        <v>5437276.60783598</v>
      </c>
      <c r="I38" s="19" t="n">
        <v>6256615.73856223</v>
      </c>
      <c r="J38" s="19" t="n">
        <v>5824695.22892736</v>
      </c>
      <c r="K38" s="19" t="n">
        <v>6382338.18970109</v>
      </c>
      <c r="L38" s="19" t="n">
        <v>6947805.6769251</v>
      </c>
      <c r="M38" s="19" t="n">
        <v>7464710.62399155</v>
      </c>
      <c r="N38" s="19" t="n">
        <v>7689251.31394265</v>
      </c>
      <c r="O38" s="19" t="n">
        <v>9422465.97711128</v>
      </c>
      <c r="P38" s="19" t="n">
        <v>10669280.8522756</v>
      </c>
    </row>
    <row r="39" s="19" customFormat="true" ht="13.2" hidden="false" customHeight="false" outlineLevel="0" collapsed="false">
      <c r="A39" s="24"/>
      <c r="B39" s="19" t="s">
        <v>15</v>
      </c>
      <c r="C39" s="19" t="s">
        <v>69</v>
      </c>
      <c r="D39" s="19" t="n">
        <f aca="false">SUM(D35:D38)</f>
        <v>8788402.82795631</v>
      </c>
      <c r="E39" s="19" t="n">
        <f aca="false">SUM(E35:E38)</f>
        <v>10500527.6029675</v>
      </c>
      <c r="F39" s="19" t="n">
        <f aca="false">SUM(F35:F38)</f>
        <v>11562090.03887</v>
      </c>
      <c r="G39" s="19" t="n">
        <f aca="false">SUM(G35:G38)</f>
        <v>13279392.2750671</v>
      </c>
      <c r="H39" s="19" t="n">
        <f aca="false">SUM(H35:H38)</f>
        <v>16474729.3846683</v>
      </c>
      <c r="I39" s="19" t="n">
        <f aca="false">SUM(I35:I38)</f>
        <v>19690919.5690158</v>
      </c>
      <c r="J39" s="19" t="n">
        <f aca="false">SUM(J35:J38)</f>
        <v>19037663.0676644</v>
      </c>
      <c r="K39" s="19" t="n">
        <f aca="false">SUM(K35:K38)</f>
        <v>20042974.7603053</v>
      </c>
      <c r="L39" s="19" t="n">
        <f aca="false">SUM(L35:L38)</f>
        <v>21894154.76531</v>
      </c>
      <c r="M39" s="19" t="n">
        <f aca="false">SUM(M35:M38)</f>
        <v>23522138.2523992</v>
      </c>
      <c r="N39" s="19" t="n">
        <f aca="false">SUM(N35:N38)</f>
        <v>25552413.8009654</v>
      </c>
      <c r="O39" s="19" t="n">
        <f aca="false">SUM(O35:O38)</f>
        <v>30346782.6050329</v>
      </c>
      <c r="P39" s="19" t="n">
        <f aca="false">SUM(P35:P38)</f>
        <v>33060956.3381551</v>
      </c>
    </row>
    <row r="40" s="19" customFormat="true" ht="13.2" hidden="false" customHeight="false" outlineLevel="0" collapsed="false">
      <c r="A40" s="24"/>
      <c r="B40" s="19" t="s">
        <v>16</v>
      </c>
      <c r="C40" s="19" t="s">
        <v>69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</row>
    <row r="41" customFormat="false" ht="13.2" hidden="false" customHeight="false" outlineLevel="0" collapsed="false">
      <c r="A41" s="24"/>
      <c r="B41" s="25" t="s">
        <v>70</v>
      </c>
      <c r="D41" s="41"/>
      <c r="E41" s="41"/>
      <c r="F41" s="41"/>
      <c r="G41" s="41"/>
      <c r="H41" s="41"/>
      <c r="I41" s="44" t="n">
        <v>19712861.8745558</v>
      </c>
      <c r="J41" s="41" t="n">
        <f aca="false">I41-I39</f>
        <v>21942.3055399619</v>
      </c>
      <c r="K41" s="41"/>
      <c r="L41" s="19"/>
      <c r="M41" s="19"/>
    </row>
    <row r="42" s="31" customFormat="true" ht="13.2" hidden="false" customHeight="false" outlineLevel="0" collapsed="false">
      <c r="A42" s="24"/>
      <c r="B42" s="28" t="s">
        <v>10</v>
      </c>
      <c r="C42" s="28"/>
      <c r="D42" s="29" t="n">
        <v>0.135297149363359</v>
      </c>
      <c r="E42" s="29" t="n">
        <v>0.127512806959548</v>
      </c>
      <c r="F42" s="29" t="n">
        <v>0.122576394188327</v>
      </c>
      <c r="G42" s="29" t="n">
        <v>0.110973372541109</v>
      </c>
      <c r="H42" s="29" t="n">
        <v>0.098183456121884</v>
      </c>
      <c r="I42" s="29" t="n">
        <v>0.0906518040253124</v>
      </c>
      <c r="J42" s="29" t="n">
        <v>0.0849934895362358</v>
      </c>
      <c r="K42" s="31" t="n">
        <v>0.126015432882102</v>
      </c>
      <c r="L42" s="31" t="n">
        <v>0.15083865608732</v>
      </c>
      <c r="M42" s="31" t="n">
        <v>0.15083865608732</v>
      </c>
      <c r="N42" s="31" t="n">
        <v>0.102884489667444</v>
      </c>
      <c r="O42" s="31" t="n">
        <v>0.105804031460651</v>
      </c>
      <c r="P42" s="89" t="n">
        <v>0.090926906390045</v>
      </c>
      <c r="Q42" s="90" t="n">
        <v>0.0668563918518852</v>
      </c>
    </row>
    <row r="43" s="31" customFormat="true" ht="13.2" hidden="false" customHeight="false" outlineLevel="0" collapsed="false">
      <c r="A43" s="24"/>
      <c r="B43" s="28" t="s">
        <v>12</v>
      </c>
      <c r="C43" s="28"/>
      <c r="D43" s="29" t="n">
        <v>0.250918335978894</v>
      </c>
      <c r="E43" s="29" t="n">
        <v>0.225284700395088</v>
      </c>
      <c r="F43" s="29" t="n">
        <v>0.211368967937414</v>
      </c>
      <c r="G43" s="29" t="n">
        <v>0.178894529863183</v>
      </c>
      <c r="H43" s="29" t="n">
        <v>0.144574696571202</v>
      </c>
      <c r="I43" s="29" t="n">
        <v>0.133491257879506</v>
      </c>
      <c r="J43" s="29" t="n">
        <v>0.196376765445946</v>
      </c>
      <c r="K43" s="29" t="n">
        <v>0.193601631843382</v>
      </c>
      <c r="L43" s="29" t="n">
        <v>0.181093003736386</v>
      </c>
      <c r="M43" s="29" t="n">
        <v>0.175084475449576</v>
      </c>
      <c r="N43" s="31" t="n">
        <v>0.153644068828477</v>
      </c>
      <c r="O43" s="31" t="n">
        <v>0.13996315119703</v>
      </c>
      <c r="P43" s="3" t="n">
        <v>0.130287946534572</v>
      </c>
    </row>
    <row r="44" s="31" customFormat="true" ht="13.2" hidden="false" customHeight="false" outlineLevel="0" collapsed="false">
      <c r="A44" s="24"/>
      <c r="B44" s="28" t="s">
        <v>13</v>
      </c>
      <c r="C44" s="28"/>
      <c r="D44" s="29" t="n">
        <v>0.146689245099751</v>
      </c>
      <c r="E44" s="29" t="n">
        <v>0.137272701225264</v>
      </c>
      <c r="F44" s="29" t="n">
        <v>0.122791793421215</v>
      </c>
      <c r="G44" s="29" t="n">
        <v>0.104328853489701</v>
      </c>
      <c r="H44" s="29" t="n">
        <v>0.0862728669560845</v>
      </c>
      <c r="I44" s="29" t="n">
        <v>0.0891713286016935</v>
      </c>
      <c r="J44" s="29" t="n">
        <v>0.145116197519523</v>
      </c>
      <c r="K44" s="29" t="n">
        <v>0.1350793751079</v>
      </c>
      <c r="L44" s="29" t="n">
        <v>0.125769715138662</v>
      </c>
      <c r="M44" s="26" t="n">
        <v>0.11542133039826</v>
      </c>
      <c r="N44" s="31" t="n">
        <v>0.115093539496115</v>
      </c>
      <c r="O44" s="31" t="n">
        <v>0.101267466523008</v>
      </c>
      <c r="P44" s="3" t="n">
        <v>0.0945203296668987</v>
      </c>
    </row>
    <row r="45" s="31" customFormat="true" ht="13.2" hidden="false" customHeight="false" outlineLevel="0" collapsed="false">
      <c r="A45" s="24"/>
      <c r="B45" s="28" t="s">
        <v>14</v>
      </c>
      <c r="C45" s="28"/>
      <c r="D45" s="29" t="n">
        <v>0.163950269195147</v>
      </c>
      <c r="E45" s="29" t="n">
        <v>0.152031509217416</v>
      </c>
      <c r="F45" s="29" t="n">
        <v>0.13881233618408</v>
      </c>
      <c r="G45" s="29" t="n">
        <v>0.121302326121365</v>
      </c>
      <c r="H45" s="29" t="n">
        <v>0.109138132929032</v>
      </c>
      <c r="I45" s="29" t="n">
        <v>0.101689556402529</v>
      </c>
      <c r="J45" s="29" t="n">
        <v>0.160217303086771</v>
      </c>
      <c r="K45" s="31" t="n">
        <v>0.15083865608732</v>
      </c>
      <c r="L45" s="31" t="n">
        <v>0.142504275868415</v>
      </c>
      <c r="M45" s="26" t="n">
        <v>0.133765934157998</v>
      </c>
      <c r="N45" s="31" t="n">
        <v>0.144361523291443</v>
      </c>
      <c r="O45" s="31" t="n">
        <v>0.129864510680967</v>
      </c>
      <c r="P45" s="3" t="n">
        <v>0.114723688628474</v>
      </c>
    </row>
    <row r="46" s="28" customFormat="true" ht="13.2" hidden="false" customHeight="false" outlineLevel="0" collapsed="false">
      <c r="A46" s="24"/>
      <c r="B46" s="28" t="s">
        <v>15</v>
      </c>
      <c r="D46" s="29" t="n">
        <v>0.174213749909288</v>
      </c>
      <c r="E46" s="29" t="n">
        <v>0.160525429449329</v>
      </c>
      <c r="F46" s="29" t="n">
        <v>0.148887372932759</v>
      </c>
      <c r="G46" s="29" t="n">
        <v>0.12887477050384</v>
      </c>
      <c r="H46" s="29" t="n">
        <v>0.109542288144551</v>
      </c>
      <c r="I46" s="29" t="n">
        <v>0.10375098672726</v>
      </c>
      <c r="J46" s="28" t="n">
        <v>0.146675938897119</v>
      </c>
      <c r="K46" s="29" t="n">
        <v>0.151383773980176</v>
      </c>
      <c r="L46" s="29" t="n">
        <v>0.150051412707696</v>
      </c>
      <c r="M46" s="29" t="n">
        <v>0.143777599023289</v>
      </c>
      <c r="N46" s="29" t="n">
        <v>0.12899590532087</v>
      </c>
      <c r="O46" s="29" t="n">
        <v>0.116246646356349</v>
      </c>
      <c r="P46" s="29" t="n">
        <v>0.116246646356349</v>
      </c>
    </row>
    <row r="47" s="28" customFormat="true" ht="13.2" hidden="false" customHeight="false" outlineLevel="0" collapsed="false">
      <c r="A47" s="88" t="s">
        <v>22</v>
      </c>
      <c r="B47" s="9" t="s">
        <v>24</v>
      </c>
      <c r="I47" s="44" t="n">
        <f aca="false">I41-I39</f>
        <v>21942.3055399619</v>
      </c>
      <c r="L47" s="19"/>
      <c r="M47" s="19"/>
      <c r="N47" s="20"/>
      <c r="P47" s="2"/>
    </row>
    <row r="48" s="28" customFormat="true" ht="13.2" hidden="false" customHeight="false" outlineLevel="0" collapsed="false">
      <c r="A48" s="24"/>
      <c r="B48" s="19" t="s">
        <v>10</v>
      </c>
      <c r="D48" s="20" t="n">
        <v>1185720.35332919</v>
      </c>
      <c r="E48" s="20" t="n">
        <v>1492847.3111315</v>
      </c>
      <c r="F48" s="20" t="n">
        <v>1490233.58152392</v>
      </c>
      <c r="G48" s="20" t="n">
        <v>1902961.35569928</v>
      </c>
      <c r="H48" s="20" t="n">
        <v>2197283.2741981</v>
      </c>
      <c r="I48" s="20" t="n">
        <v>2373745.984418</v>
      </c>
      <c r="J48" s="20" t="n">
        <v>2645899.08870675</v>
      </c>
      <c r="K48" s="20" t="n">
        <v>2843715.99357015</v>
      </c>
      <c r="L48" s="20" t="n">
        <v>2846087.7389319</v>
      </c>
      <c r="M48" s="20" t="n">
        <v>3030568.07620153</v>
      </c>
      <c r="N48" s="20" t="n">
        <v>3174650.35499518</v>
      </c>
      <c r="O48" s="20" t="n">
        <v>3123251.7642163</v>
      </c>
      <c r="P48" s="20" t="n">
        <v>3387735.63007558</v>
      </c>
      <c r="Q48" s="44" t="n">
        <f aca="false">'[1]Quarterly CU'!$BO$43</f>
        <v>3593662.02694745</v>
      </c>
    </row>
    <row r="49" s="28" customFormat="true" ht="13.2" hidden="false" customHeight="false" outlineLevel="0" collapsed="false">
      <c r="A49" s="24"/>
      <c r="B49" s="19" t="s">
        <v>12</v>
      </c>
      <c r="D49" s="20" t="n">
        <v>987955.53641423</v>
      </c>
      <c r="E49" s="20" t="n">
        <v>1218837.28020799</v>
      </c>
      <c r="F49" s="20" t="n">
        <v>1227281.31191977</v>
      </c>
      <c r="G49" s="20" t="n">
        <v>1562179.89463432</v>
      </c>
      <c r="H49" s="20" t="n">
        <v>1839308.28232146</v>
      </c>
      <c r="I49" s="20" t="n">
        <v>1985839.82324649</v>
      </c>
      <c r="J49" s="20" t="n">
        <v>2074642.51106483</v>
      </c>
      <c r="K49" s="20" t="n">
        <v>2319027.29253202</v>
      </c>
      <c r="L49" s="20" t="n">
        <v>2362980.51619016</v>
      </c>
      <c r="M49" s="20" t="n">
        <v>2510593.46860912</v>
      </c>
      <c r="N49" s="20" t="n">
        <v>2578872.13544099</v>
      </c>
      <c r="O49" s="20" t="n">
        <v>2565446.75283335</v>
      </c>
      <c r="P49" s="20" t="n">
        <v>2837614.82275542</v>
      </c>
    </row>
    <row r="50" s="28" customFormat="true" ht="13.2" hidden="false" customHeight="false" outlineLevel="0" collapsed="false">
      <c r="A50" s="24"/>
      <c r="B50" s="19" t="s">
        <v>13</v>
      </c>
      <c r="D50" s="20" t="n">
        <v>1016979.28063387</v>
      </c>
      <c r="E50" s="20" t="n">
        <v>1250892.2652518</v>
      </c>
      <c r="F50" s="20" t="n">
        <v>1255730.4161025</v>
      </c>
      <c r="G50" s="20" t="n">
        <v>1603128.94340062</v>
      </c>
      <c r="H50" s="20" t="n">
        <v>1822258.05404703</v>
      </c>
      <c r="I50" s="20" t="n">
        <v>2001030.1374773</v>
      </c>
      <c r="J50" s="20" t="n">
        <v>2026191.57290492</v>
      </c>
      <c r="K50" s="20" t="n">
        <v>2345963.11746768</v>
      </c>
      <c r="L50" s="20" t="n">
        <v>2407122.98181155</v>
      </c>
      <c r="M50" s="20" t="n">
        <v>2552549.31026586</v>
      </c>
      <c r="N50" s="20" t="n">
        <v>2568900.8107973</v>
      </c>
      <c r="O50" s="20" t="n">
        <v>2651825.9237882</v>
      </c>
      <c r="P50" s="20" t="n">
        <v>2907217.36030508</v>
      </c>
    </row>
    <row r="51" s="28" customFormat="true" ht="13.2" hidden="false" customHeight="false" outlineLevel="0" collapsed="false">
      <c r="A51" s="24"/>
      <c r="B51" s="19" t="s">
        <v>14</v>
      </c>
      <c r="D51" s="20" t="n">
        <v>1442610.87951035</v>
      </c>
      <c r="E51" s="20" t="n">
        <v>1616734.99971758</v>
      </c>
      <c r="F51" s="20" t="n">
        <v>1611965.28694367</v>
      </c>
      <c r="G51" s="20" t="n">
        <v>2090186.35370973</v>
      </c>
      <c r="H51" s="20" t="n">
        <v>2346157.06768125</v>
      </c>
      <c r="I51" s="20" t="n">
        <v>2497323.01334801</v>
      </c>
      <c r="J51" s="20" t="n">
        <v>2493366.58143129</v>
      </c>
      <c r="K51" s="20" t="n">
        <v>2836362.84499296</v>
      </c>
      <c r="L51" s="20" t="n">
        <v>2993697.23897963</v>
      </c>
      <c r="M51" s="20" t="n">
        <v>3162886.17182217</v>
      </c>
      <c r="N51" s="20" t="n">
        <v>3144641.58493795</v>
      </c>
      <c r="O51" s="20" t="n">
        <v>3326391.53144547</v>
      </c>
      <c r="P51" s="20" t="n">
        <v>3588503.30003589</v>
      </c>
    </row>
    <row r="52" s="28" customFormat="true" ht="13.2" hidden="false" customHeight="false" outlineLevel="0" collapsed="false">
      <c r="A52" s="24"/>
      <c r="B52" s="19" t="s">
        <v>15</v>
      </c>
      <c r="D52" s="20" t="n">
        <f aca="false">SUM(D48:D51)</f>
        <v>4633266.04988764</v>
      </c>
      <c r="E52" s="20" t="n">
        <f aca="false">SUM(E48:E51)</f>
        <v>5579311.85630888</v>
      </c>
      <c r="F52" s="20" t="n">
        <f aca="false">SUM(F48:F51)</f>
        <v>5585210.59648986</v>
      </c>
      <c r="G52" s="20" t="n">
        <f aca="false">SUM(G48:G51)</f>
        <v>7158456.54744394</v>
      </c>
      <c r="H52" s="20" t="n">
        <f aca="false">SUM(H48:H51)</f>
        <v>8205006.67824785</v>
      </c>
      <c r="I52" s="20" t="n">
        <f aca="false">SUM(I48:I51)</f>
        <v>8857938.9584898</v>
      </c>
      <c r="J52" s="20" t="n">
        <f aca="false">SUM(J48:J51)</f>
        <v>9240099.75410779</v>
      </c>
      <c r="K52" s="20" t="n">
        <f aca="false">SUM(K48:K51)</f>
        <v>10345069.2485628</v>
      </c>
      <c r="L52" s="20" t="n">
        <f aca="false">SUM(L48:L51)</f>
        <v>10609888.4759132</v>
      </c>
      <c r="M52" s="20" t="n">
        <f aca="false">SUM(M48:M51)</f>
        <v>11256597.0268987</v>
      </c>
      <c r="N52" s="20" t="n">
        <f aca="false">SUM(N48:N51)</f>
        <v>11467064.8861714</v>
      </c>
      <c r="O52" s="20" t="n">
        <f aca="false">SUM(O48:O51)</f>
        <v>11666915.9722833</v>
      </c>
      <c r="P52" s="20" t="n">
        <f aca="false">SUM(P48:P51)</f>
        <v>12721071.113172</v>
      </c>
    </row>
    <row r="53" s="28" customFormat="true" ht="13.2" hidden="false" customHeight="false" outlineLevel="0" collapsed="false">
      <c r="A53" s="24"/>
      <c r="B53" s="19" t="s">
        <v>16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P53" s="2"/>
    </row>
    <row r="54" s="28" customFormat="true" ht="13.2" hidden="false" customHeight="false" outlineLevel="0" collapsed="false">
      <c r="A54" s="24"/>
      <c r="B54" s="25" t="s">
        <v>70</v>
      </c>
      <c r="D54" s="41"/>
      <c r="E54" s="41"/>
      <c r="F54" s="41"/>
      <c r="G54" s="41"/>
      <c r="H54" s="41" t="n">
        <f aca="false">I54-I52</f>
        <v>9870.72251248173</v>
      </c>
      <c r="I54" s="41" t="n">
        <v>8867809.68100228</v>
      </c>
      <c r="J54" s="41"/>
      <c r="K54" s="41"/>
      <c r="P54" s="2"/>
    </row>
    <row r="55" s="28" customFormat="true" ht="13.2" hidden="false" customHeight="false" outlineLevel="0" collapsed="false">
      <c r="A55" s="24"/>
      <c r="B55" s="28" t="s">
        <v>10</v>
      </c>
      <c r="D55" s="29" t="n">
        <v>0.208898966114248</v>
      </c>
      <c r="E55" s="29" t="n">
        <v>0.206165622123592</v>
      </c>
      <c r="F55" s="29" t="n">
        <v>0.205640309867116</v>
      </c>
      <c r="G55" s="29" t="n">
        <v>0.206180425525215</v>
      </c>
      <c r="H55" s="29" t="n">
        <v>0.200217895638431</v>
      </c>
      <c r="I55" s="29" t="n">
        <v>0.208668851782034</v>
      </c>
      <c r="J55" s="29" t="n">
        <v>0.237943263864599</v>
      </c>
      <c r="K55" s="28" t="n">
        <v>0.235678869279336</v>
      </c>
      <c r="L55" s="28" t="n">
        <v>0.256032775660403</v>
      </c>
      <c r="M55" s="28" t="n">
        <v>0.244070007649381</v>
      </c>
      <c r="N55" s="28" t="n">
        <v>0.244486692078887</v>
      </c>
      <c r="O55" s="28" t="n">
        <v>0.290949203068385</v>
      </c>
      <c r="P55" s="28" t="n">
        <v>0.266435727435341</v>
      </c>
      <c r="Q55" s="90" t="n">
        <v>0.257909268217595</v>
      </c>
    </row>
    <row r="56" s="28" customFormat="true" ht="13.2" hidden="false" customHeight="false" outlineLevel="0" collapsed="false">
      <c r="A56" s="24"/>
      <c r="B56" s="28" t="s">
        <v>12</v>
      </c>
      <c r="D56" s="29" t="n">
        <v>0.208188300756863</v>
      </c>
      <c r="E56" s="29" t="n">
        <v>0.204936198791491</v>
      </c>
      <c r="F56" s="29" t="n">
        <v>0.208894878792992</v>
      </c>
      <c r="G56" s="29" t="n">
        <v>0.207805334734694</v>
      </c>
      <c r="H56" s="29" t="n">
        <v>0.204999418635926</v>
      </c>
      <c r="I56" s="29" t="n">
        <v>0.210949283648425</v>
      </c>
      <c r="J56" s="29" t="n">
        <v>0.235678869279336</v>
      </c>
      <c r="K56" s="28" t="n">
        <v>0.255572392258354</v>
      </c>
      <c r="L56" s="28" t="n">
        <v>0.262620479576036</v>
      </c>
      <c r="M56" s="28" t="n">
        <v>0.252733372948644</v>
      </c>
      <c r="N56" s="28" t="n">
        <v>0.267979275267286</v>
      </c>
      <c r="O56" s="28" t="n">
        <v>0.305654570469816</v>
      </c>
      <c r="P56" s="3" t="n">
        <v>0.267836433743062</v>
      </c>
    </row>
    <row r="57" s="28" customFormat="true" ht="13.2" hidden="false" customHeight="false" outlineLevel="0" collapsed="false">
      <c r="A57" s="24"/>
      <c r="B57" s="28" t="s">
        <v>13</v>
      </c>
      <c r="D57" s="29" t="n">
        <v>0.205492932735867</v>
      </c>
      <c r="E57" s="29" t="n">
        <v>0.202820397525848</v>
      </c>
      <c r="F57" s="29" t="n">
        <v>0.20801003385371</v>
      </c>
      <c r="G57" s="29" t="n">
        <v>0.202171108633478</v>
      </c>
      <c r="H57" s="29" t="n">
        <v>0.2023105886863</v>
      </c>
      <c r="I57" s="29" t="n">
        <v>0.224977938179616</v>
      </c>
      <c r="J57" s="29" t="n">
        <v>0.255572392258354</v>
      </c>
      <c r="K57" s="28" t="n">
        <v>0.241349607899389</v>
      </c>
      <c r="L57" s="28" t="n">
        <v>0.257126545276894</v>
      </c>
      <c r="M57" s="28" t="n">
        <v>0.248653161895486</v>
      </c>
      <c r="N57" s="28" t="n">
        <v>0.278910637351957</v>
      </c>
      <c r="O57" s="28" t="n">
        <v>0.278910637351957</v>
      </c>
      <c r="P57" s="3" t="n">
        <v>0.258278157589034</v>
      </c>
    </row>
    <row r="58" s="28" customFormat="true" ht="13.2" hidden="false" customHeight="false" outlineLevel="0" collapsed="false">
      <c r="A58" s="24"/>
      <c r="B58" s="28" t="s">
        <v>14</v>
      </c>
      <c r="D58" s="29" t="n">
        <v>0.207053408839856</v>
      </c>
      <c r="E58" s="29" t="n">
        <v>0.204881824649815</v>
      </c>
      <c r="F58" s="29" t="n">
        <v>0.206707786185506</v>
      </c>
      <c r="G58" s="29" t="n">
        <v>0.20474226048566</v>
      </c>
      <c r="H58" s="29" t="n">
        <v>0.201564226147717</v>
      </c>
      <c r="I58" s="29" t="n">
        <v>0.212805703000311</v>
      </c>
      <c r="J58" s="29" t="n">
        <v>0.19419512195313</v>
      </c>
      <c r="K58" s="28" t="n">
        <v>0.250697514776853</v>
      </c>
      <c r="L58" s="28" t="n">
        <v>0.245305928053135</v>
      </c>
      <c r="M58" s="28" t="n">
        <v>0.239233498577069</v>
      </c>
      <c r="N58" s="28" t="n">
        <v>0.278428110526784</v>
      </c>
      <c r="O58" s="28" t="n">
        <v>0.271956949796835</v>
      </c>
      <c r="P58" s="3" t="n">
        <v>0.250959057928055</v>
      </c>
    </row>
    <row r="59" s="28" customFormat="true" ht="13.2" hidden="false" customHeight="false" outlineLevel="0" collapsed="false">
      <c r="A59" s="24"/>
      <c r="B59" s="28" t="s">
        <v>15</v>
      </c>
      <c r="D59" s="29" t="n">
        <v>0.207408402111708</v>
      </c>
      <c r="E59" s="29" t="n">
        <v>0.204701010772687</v>
      </c>
      <c r="F59" s="29" t="n">
        <v>0.207313252174831</v>
      </c>
      <c r="G59" s="29" t="n">
        <v>0.205224782344762</v>
      </c>
      <c r="H59" s="29" t="n">
        <v>0.202273032277093</v>
      </c>
      <c r="I59" s="29" t="n">
        <v>0.214350444152596</v>
      </c>
      <c r="J59" s="29" t="n">
        <v>0.230847411838855</v>
      </c>
      <c r="K59" s="28" t="n">
        <v>0.245824596053483</v>
      </c>
      <c r="L59" s="28" t="n">
        <v>0.255271432141617</v>
      </c>
      <c r="M59" s="28" t="n">
        <v>0.246172510267645</v>
      </c>
      <c r="N59" s="28" t="n">
        <v>0.267451178806228</v>
      </c>
      <c r="O59" s="28" t="n">
        <v>0.289710456900009</v>
      </c>
      <c r="P59" s="28" t="n">
        <v>0.289710456900009</v>
      </c>
    </row>
    <row r="60" s="28" customFormat="true" ht="13.2" hidden="false" customHeight="false" outlineLevel="0" collapsed="false">
      <c r="A60" s="24"/>
      <c r="D60" s="29"/>
      <c r="E60" s="29"/>
      <c r="F60" s="29"/>
      <c r="G60" s="29"/>
      <c r="H60" s="29"/>
      <c r="P60" s="2"/>
    </row>
    <row r="61" s="28" customFormat="true" ht="13.2" hidden="false" customHeight="false" outlineLevel="0" collapsed="false">
      <c r="A61" s="91" t="s">
        <v>22</v>
      </c>
      <c r="B61" s="74" t="s">
        <v>25</v>
      </c>
      <c r="D61" s="29"/>
      <c r="E61" s="29"/>
      <c r="F61" s="29"/>
      <c r="G61" s="29"/>
      <c r="H61" s="29"/>
      <c r="P61" s="2"/>
    </row>
    <row r="62" s="28" customFormat="true" ht="13.2" hidden="false" customHeight="false" outlineLevel="0" collapsed="false">
      <c r="A62" s="42"/>
      <c r="B62" s="28" t="s">
        <v>10</v>
      </c>
      <c r="D62" s="45" t="n">
        <v>6651.68650945619</v>
      </c>
      <c r="E62" s="45" t="n">
        <v>6975.774399051</v>
      </c>
      <c r="F62" s="45" t="n">
        <v>7540.16636499545</v>
      </c>
      <c r="G62" s="45" t="n">
        <v>8333.08755043361</v>
      </c>
      <c r="H62" s="45" t="n">
        <v>8650.21185890372</v>
      </c>
      <c r="I62" s="45" t="n">
        <v>9548.78223863616</v>
      </c>
      <c r="J62" s="45" t="n">
        <v>10336.5156466592</v>
      </c>
      <c r="K62" s="41" t="n">
        <v>11093.2885544719</v>
      </c>
      <c r="L62" s="41" t="n">
        <v>11643.9728852144</v>
      </c>
      <c r="M62" s="41" t="n">
        <v>12505.8340617798</v>
      </c>
      <c r="N62" s="41" t="n">
        <v>13029.1755394937</v>
      </c>
      <c r="O62" s="41" t="n">
        <v>13361.0838417422</v>
      </c>
      <c r="P62" s="92" t="n">
        <v>10791.5752266361</v>
      </c>
      <c r="Q62" s="44" t="n">
        <v>14663.0738541805</v>
      </c>
    </row>
    <row r="63" s="28" customFormat="true" ht="13.2" hidden="false" customHeight="false" outlineLevel="0" collapsed="false">
      <c r="A63" s="42"/>
      <c r="B63" s="28" t="s">
        <v>12</v>
      </c>
      <c r="D63" s="45" t="n">
        <v>6357.33368280096</v>
      </c>
      <c r="E63" s="45" t="n">
        <v>6634.4167447162</v>
      </c>
      <c r="F63" s="45" t="n">
        <v>7644.53762094154</v>
      </c>
      <c r="G63" s="45" t="n">
        <v>8583.3662691686</v>
      </c>
      <c r="H63" s="45" t="n">
        <v>9266.32784398887</v>
      </c>
      <c r="I63" s="45" t="n">
        <v>10112.9609864442</v>
      </c>
      <c r="J63" s="45" t="n">
        <v>10873.098734555</v>
      </c>
      <c r="K63" s="41" t="n">
        <v>11500.5478570546</v>
      </c>
      <c r="L63" s="41" t="n">
        <v>12196.2865105573</v>
      </c>
      <c r="M63" s="44" t="n">
        <v>12815.6723942367</v>
      </c>
      <c r="N63" s="93" t="n">
        <v>12896.9397358696</v>
      </c>
      <c r="O63" s="93" t="n">
        <v>13459.2598509096</v>
      </c>
      <c r="P63" s="92" t="n">
        <v>14213.709576215</v>
      </c>
    </row>
    <row r="64" s="28" customFormat="true" ht="13.2" hidden="false" customHeight="false" outlineLevel="0" collapsed="false">
      <c r="A64" s="42"/>
      <c r="B64" s="28" t="s">
        <v>13</v>
      </c>
      <c r="D64" s="45" t="n">
        <v>4728.53924001726</v>
      </c>
      <c r="E64" s="45" t="n">
        <v>4842.41057260054</v>
      </c>
      <c r="F64" s="45" t="n">
        <v>5574.7152987149</v>
      </c>
      <c r="G64" s="45" t="n">
        <v>6022.47585068166</v>
      </c>
      <c r="H64" s="45" t="n">
        <v>6487.22130985722</v>
      </c>
      <c r="I64" s="45" t="n">
        <v>6994.0431353528</v>
      </c>
      <c r="J64" s="45" t="n">
        <v>7354.36941482553</v>
      </c>
      <c r="K64" s="41" t="n">
        <v>7615.64719043483</v>
      </c>
      <c r="L64" s="41" t="n">
        <v>8312.40183240272</v>
      </c>
      <c r="M64" s="41" t="n">
        <v>8876.43303820296</v>
      </c>
      <c r="N64" s="41" t="n">
        <v>9076.38980898736</v>
      </c>
      <c r="O64" s="41" t="n">
        <v>9682.27649918837</v>
      </c>
      <c r="P64" s="92" t="n">
        <v>10229.1260452168</v>
      </c>
    </row>
    <row r="65" s="28" customFormat="true" ht="13.2" hidden="false" customHeight="false" outlineLevel="0" collapsed="false">
      <c r="A65" s="42"/>
      <c r="B65" s="28" t="s">
        <v>14</v>
      </c>
      <c r="D65" s="45" t="n">
        <v>7761.32090555126</v>
      </c>
      <c r="E65" s="45" t="n">
        <v>8030.51965287209</v>
      </c>
      <c r="F65" s="45" t="n">
        <v>9241.06930785956</v>
      </c>
      <c r="G65" s="45" t="n">
        <v>9946.60814553954</v>
      </c>
      <c r="H65" s="45" t="n">
        <v>10456.947044869</v>
      </c>
      <c r="I65" s="45" t="n">
        <v>11348.0862304978</v>
      </c>
      <c r="J65" s="45" t="n">
        <v>12032.3577297089</v>
      </c>
      <c r="K65" s="41" t="n">
        <v>12785.8281203369</v>
      </c>
      <c r="L65" s="41" t="n">
        <v>13860.3785009983</v>
      </c>
      <c r="M65" s="41" t="n">
        <v>14905.0358287143</v>
      </c>
      <c r="N65" s="41" t="n">
        <v>14026.0264755562</v>
      </c>
      <c r="O65" s="41" t="n">
        <v>15115.932574745</v>
      </c>
      <c r="P65" s="92" t="n">
        <v>14789.9211064328</v>
      </c>
    </row>
    <row r="66" s="28" customFormat="true" ht="13.2" hidden="false" customHeight="false" outlineLevel="0" collapsed="false">
      <c r="A66" s="42"/>
      <c r="B66" s="28" t="s">
        <v>15</v>
      </c>
      <c r="D66" s="94" t="n">
        <f aca="false">SUM(D62:D65)</f>
        <v>25498.8803378257</v>
      </c>
      <c r="E66" s="94" t="n">
        <f aca="false">SUM(E62:E65)</f>
        <v>26483.1213692398</v>
      </c>
      <c r="F66" s="94" t="n">
        <f aca="false">SUM(F62:F65)</f>
        <v>30000.4885925115</v>
      </c>
      <c r="G66" s="94" t="n">
        <f aca="false">SUM(G62:G65)</f>
        <v>32885.5378158234</v>
      </c>
      <c r="H66" s="94" t="n">
        <f aca="false">SUM(H62:H65)</f>
        <v>34860.7080576188</v>
      </c>
      <c r="I66" s="94" t="n">
        <f aca="false">SUM(I62:I65)</f>
        <v>38003.872590931</v>
      </c>
      <c r="J66" s="94" t="n">
        <f aca="false">SUM(J62:J65)</f>
        <v>40596.3415257487</v>
      </c>
      <c r="K66" s="94" t="n">
        <f aca="false">SUM(K62:K65)</f>
        <v>42995.3117222981</v>
      </c>
      <c r="L66" s="94" t="n">
        <f aca="false">SUM(L62:L65)</f>
        <v>46013.0397291728</v>
      </c>
      <c r="M66" s="94" t="n">
        <f aca="false">SUM(M62:M65)</f>
        <v>49102.9753229338</v>
      </c>
      <c r="N66" s="94" t="n">
        <f aca="false">SUM(N62:N65)</f>
        <v>49028.5315599068</v>
      </c>
      <c r="O66" s="94" t="n">
        <f aca="false">SUM(O62:O65)</f>
        <v>51618.5527665852</v>
      </c>
      <c r="P66" s="94" t="n">
        <f aca="false">SUM(P62:P65)</f>
        <v>50024.3319545008</v>
      </c>
    </row>
    <row r="67" s="28" customFormat="true" ht="13.2" hidden="false" customHeight="false" outlineLevel="0" collapsed="false">
      <c r="A67" s="42"/>
      <c r="B67" s="28" t="s">
        <v>16</v>
      </c>
      <c r="D67" s="45"/>
      <c r="E67" s="45"/>
      <c r="F67" s="45"/>
      <c r="G67" s="45"/>
      <c r="H67" s="45"/>
      <c r="I67" s="45"/>
      <c r="J67" s="45"/>
      <c r="P67" s="2"/>
    </row>
    <row r="68" s="28" customFormat="true" ht="13.2" hidden="false" customHeight="false" outlineLevel="0" collapsed="false">
      <c r="A68" s="42"/>
      <c r="B68" s="28" t="s">
        <v>17</v>
      </c>
      <c r="D68" s="29"/>
      <c r="E68" s="29"/>
      <c r="F68" s="29"/>
      <c r="G68" s="29"/>
      <c r="H68" s="29"/>
      <c r="P68" s="2"/>
    </row>
    <row r="69" s="28" customFormat="true" ht="13.2" hidden="false" customHeight="false" outlineLevel="0" collapsed="false">
      <c r="A69" s="42"/>
      <c r="B69" s="28" t="s">
        <v>10</v>
      </c>
      <c r="D69" s="30" t="n">
        <v>0.61533514538859</v>
      </c>
      <c r="E69" s="30" t="n">
        <v>0.616203260528512</v>
      </c>
      <c r="F69" s="30" t="n">
        <v>0.625490280313965</v>
      </c>
      <c r="G69" s="30" t="n">
        <v>0.616844469429059</v>
      </c>
      <c r="H69" s="30" t="n">
        <v>0.618516705685556</v>
      </c>
      <c r="I69" s="30" t="n">
        <v>0.614951601482761</v>
      </c>
      <c r="J69" s="30" t="n">
        <v>0.616073171338751</v>
      </c>
      <c r="K69" s="28" t="n">
        <v>0.620217784511996</v>
      </c>
      <c r="L69" s="28" t="n">
        <v>0.622426243243723</v>
      </c>
      <c r="M69" s="28" t="n">
        <v>0.617692880038198</v>
      </c>
      <c r="N69" s="28" t="n">
        <v>0.624044988308945</v>
      </c>
      <c r="O69" s="28" t="n">
        <v>0.637504183889545</v>
      </c>
      <c r="P69" s="89" t="n">
        <v>0.644781537979361</v>
      </c>
      <c r="Q69" s="89" t="n">
        <v>0.636</v>
      </c>
    </row>
    <row r="70" s="28" customFormat="true" ht="13.2" hidden="false" customHeight="false" outlineLevel="0" collapsed="false">
      <c r="A70" s="42"/>
      <c r="B70" s="28" t="s">
        <v>12</v>
      </c>
      <c r="D70" s="30" t="n">
        <v>0.616097215191887</v>
      </c>
      <c r="E70" s="30" t="n">
        <v>0.629717018179446</v>
      </c>
      <c r="F70" s="30" t="n">
        <v>0.623264160373508</v>
      </c>
      <c r="G70" s="30" t="n">
        <v>0.615393411238953</v>
      </c>
      <c r="H70" s="30" t="n">
        <v>0.61638499680142</v>
      </c>
      <c r="I70" s="30" t="n">
        <v>0.614862309664958</v>
      </c>
      <c r="J70" s="30" t="n">
        <v>0.615781221659872</v>
      </c>
      <c r="K70" s="28" t="n">
        <v>0.621535722824305</v>
      </c>
      <c r="L70" s="28" t="n">
        <v>0.619190001759654</v>
      </c>
      <c r="M70" s="28" t="n">
        <v>0.6213754686599</v>
      </c>
      <c r="N70" s="28" t="n">
        <v>0.633908108023563</v>
      </c>
      <c r="O70" s="28" t="n">
        <v>0.637318214098731</v>
      </c>
      <c r="P70" s="3" t="n">
        <v>0.640659544908596</v>
      </c>
    </row>
    <row r="71" s="28" customFormat="true" ht="13.2" hidden="false" customHeight="false" outlineLevel="0" collapsed="false">
      <c r="A71" s="42"/>
      <c r="B71" s="28" t="s">
        <v>13</v>
      </c>
      <c r="D71" s="30" t="n">
        <v>0.614712156319323</v>
      </c>
      <c r="E71" s="30" t="n">
        <v>0.63121416386075</v>
      </c>
      <c r="F71" s="30" t="n">
        <v>0.621352241552266</v>
      </c>
      <c r="G71" s="30" t="n">
        <v>0.617461456942277</v>
      </c>
      <c r="H71" s="30" t="n">
        <v>0.61598860793175</v>
      </c>
      <c r="I71" s="30" t="n">
        <v>0.612570283270432</v>
      </c>
      <c r="J71" s="30" t="n">
        <v>0.615778327832373</v>
      </c>
      <c r="K71" s="28" t="n">
        <v>0.622049876709571</v>
      </c>
      <c r="L71" s="28" t="n">
        <v>0.617803834313032</v>
      </c>
      <c r="M71" s="28" t="n">
        <v>0.624070010820097</v>
      </c>
      <c r="N71" s="28" t="n">
        <v>0.637638479562486</v>
      </c>
      <c r="O71" s="28" t="n">
        <v>0.638044397823553</v>
      </c>
      <c r="P71" s="3" t="n">
        <v>0.639148578249932</v>
      </c>
    </row>
    <row r="72" s="28" customFormat="true" ht="13.2" hidden="false" customHeight="false" outlineLevel="0" collapsed="false">
      <c r="A72" s="42"/>
      <c r="B72" s="28" t="s">
        <v>14</v>
      </c>
      <c r="D72" s="30" t="n">
        <v>0.614184993746835</v>
      </c>
      <c r="E72" s="30" t="n">
        <v>0.630678398486189</v>
      </c>
      <c r="F72" s="30" t="n">
        <v>0.621193608321085</v>
      </c>
      <c r="G72" s="30" t="n">
        <v>0.616553216720367</v>
      </c>
      <c r="H72" s="30" t="n">
        <v>0.615527570244045</v>
      </c>
      <c r="I72" s="30" t="n">
        <v>0.613742907911772</v>
      </c>
      <c r="J72" s="30" t="n">
        <v>0.619551642184321</v>
      </c>
      <c r="K72" s="28" t="n">
        <v>0.621269432962334</v>
      </c>
      <c r="L72" s="28" t="n">
        <v>0.619183159348244</v>
      </c>
      <c r="M72" s="28" t="n">
        <v>0.620653974842145</v>
      </c>
      <c r="N72" s="28" t="n">
        <v>0.6321585070847</v>
      </c>
      <c r="O72" s="95" t="n">
        <v>0.643802289971741</v>
      </c>
      <c r="P72" s="3" t="n">
        <v>0.637514315629811</v>
      </c>
    </row>
    <row r="73" s="28" customFormat="true" ht="13.2" hidden="false" customHeight="false" outlineLevel="0" collapsed="false">
      <c r="A73" s="42"/>
      <c r="B73" s="28" t="s">
        <v>15</v>
      </c>
      <c r="D73" s="30" t="n">
        <v>0.615082377661659</v>
      </c>
      <c r="E73" s="30" t="n">
        <v>0.626953210263724</v>
      </c>
      <c r="F73" s="30" t="n">
        <v>0.622825072640206</v>
      </c>
      <c r="G73" s="30" t="n">
        <v>0.616563138582664</v>
      </c>
      <c r="H73" s="30" t="n">
        <v>0.616604470165693</v>
      </c>
      <c r="I73" s="30" t="n">
        <v>0.614031775582481</v>
      </c>
      <c r="J73" s="30" t="n">
        <v>0.616796090753829</v>
      </c>
      <c r="K73" s="28" t="n">
        <v>0.621268204252051</v>
      </c>
      <c r="L73" s="28" t="n">
        <v>0.619650809666163</v>
      </c>
      <c r="M73" s="28" t="n">
        <v>0.620948083590085</v>
      </c>
      <c r="N73" s="28" t="n">
        <f aca="false">AVERAGE(N69:N72)</f>
        <v>0.631937520744923</v>
      </c>
      <c r="O73" s="28" t="n">
        <f aca="false">AVERAGE(O69:O72)</f>
        <v>0.639167271445892</v>
      </c>
      <c r="P73" s="28" t="n">
        <f aca="false">AVERAGE(P69:P72)</f>
        <v>0.640525994191925</v>
      </c>
    </row>
    <row r="74" s="28" customFormat="true" ht="13.2" hidden="false" customHeight="false" outlineLevel="0" collapsed="false">
      <c r="A74" s="91" t="s">
        <v>22</v>
      </c>
      <c r="B74" s="9" t="s">
        <v>26</v>
      </c>
      <c r="N74" s="20"/>
      <c r="P74" s="2"/>
    </row>
    <row r="75" s="28" customFormat="true" ht="13.2" hidden="false" customHeight="false" outlineLevel="0" collapsed="false">
      <c r="A75" s="42"/>
      <c r="B75" s="19" t="s">
        <v>10</v>
      </c>
      <c r="D75" s="20" t="n">
        <v>426426.213631652</v>
      </c>
      <c r="E75" s="20" t="n">
        <v>450819.827218635</v>
      </c>
      <c r="F75" s="20" t="n">
        <v>636777.074210768</v>
      </c>
      <c r="G75" s="20" t="n">
        <v>672177.939560459</v>
      </c>
      <c r="H75" s="20" t="n">
        <v>671102.792804593</v>
      </c>
      <c r="I75" s="20" t="n">
        <v>801654.264573005</v>
      </c>
      <c r="J75" s="20" t="n">
        <v>829914.059303212</v>
      </c>
      <c r="K75" s="20" t="n">
        <v>883000.745846751</v>
      </c>
      <c r="L75" s="20" t="n">
        <v>908291.626277505</v>
      </c>
      <c r="M75" s="20" t="n">
        <v>985083.54096943</v>
      </c>
      <c r="N75" s="20" t="n">
        <v>1115322.39774421</v>
      </c>
      <c r="O75" s="20" t="n">
        <v>1149897.10933091</v>
      </c>
      <c r="P75" s="20" t="n">
        <v>1173910.14576978</v>
      </c>
      <c r="Q75" s="44" t="n">
        <f aca="false">'[3]Production Accts CU'!$W$15</f>
        <v>1200536.84262221</v>
      </c>
    </row>
    <row r="76" s="28" customFormat="true" ht="13.2" hidden="false" customHeight="false" outlineLevel="0" collapsed="false">
      <c r="A76" s="42"/>
      <c r="B76" s="19" t="s">
        <v>12</v>
      </c>
      <c r="D76" s="20" t="n">
        <v>433241.179731421</v>
      </c>
      <c r="E76" s="20" t="n">
        <v>493845.107924486</v>
      </c>
      <c r="F76" s="20" t="n">
        <v>632509.799353803</v>
      </c>
      <c r="G76" s="20" t="n">
        <v>676678.702842459</v>
      </c>
      <c r="H76" s="20" t="n">
        <v>861767.938104746</v>
      </c>
      <c r="I76" s="20" t="n">
        <v>831100.392121247</v>
      </c>
      <c r="J76" s="20" t="n">
        <v>847845.032260106</v>
      </c>
      <c r="K76" s="20" t="n">
        <v>946350.776425899</v>
      </c>
      <c r="L76" s="20" t="n">
        <v>978531.141615604</v>
      </c>
      <c r="M76" s="20" t="n">
        <v>1006343.96978936</v>
      </c>
      <c r="N76" s="20" t="n">
        <v>1135763.70499029</v>
      </c>
      <c r="O76" s="20" t="n">
        <v>1185291.99878352</v>
      </c>
      <c r="P76" s="20" t="n">
        <v>1234873.79976718</v>
      </c>
    </row>
    <row r="77" s="28" customFormat="true" ht="13.2" hidden="false" customHeight="false" outlineLevel="0" collapsed="false">
      <c r="A77" s="18"/>
      <c r="B77" s="19" t="s">
        <v>13</v>
      </c>
      <c r="D77" s="20" t="n">
        <v>449283.991240119</v>
      </c>
      <c r="E77" s="20" t="n">
        <v>530579.551573324</v>
      </c>
      <c r="F77" s="20" t="n">
        <v>610452.062468334</v>
      </c>
      <c r="G77" s="20" t="n">
        <v>714363.489331758</v>
      </c>
      <c r="H77" s="20" t="n">
        <v>791880.476386514</v>
      </c>
      <c r="I77" s="20" t="n">
        <v>850306.444092521</v>
      </c>
      <c r="J77" s="20" t="n">
        <v>884384.128626696</v>
      </c>
      <c r="K77" s="20" t="n">
        <v>905203.262137172</v>
      </c>
      <c r="L77" s="20" t="n">
        <v>906438.70629361</v>
      </c>
      <c r="M77" s="20" t="n">
        <v>999829.81595143</v>
      </c>
      <c r="N77" s="20" t="n">
        <v>1133431.34348011</v>
      </c>
      <c r="O77" s="20" t="n">
        <v>1186932.70929291</v>
      </c>
      <c r="P77" s="20" t="n">
        <v>1249138.32128137</v>
      </c>
    </row>
    <row r="78" s="28" customFormat="true" ht="13.2" hidden="false" customHeight="false" outlineLevel="0" collapsed="false">
      <c r="A78" s="18"/>
      <c r="B78" s="19" t="s">
        <v>14</v>
      </c>
      <c r="D78" s="20" t="n">
        <v>427805.800195408</v>
      </c>
      <c r="E78" s="20" t="n">
        <v>593868.672082938</v>
      </c>
      <c r="F78" s="20" t="n">
        <v>598158.15402277</v>
      </c>
      <c r="G78" s="20" t="n">
        <v>857204.66187704</v>
      </c>
      <c r="H78" s="20" t="n">
        <v>770016.025305769</v>
      </c>
      <c r="I78" s="20" t="n">
        <v>827014.926090742</v>
      </c>
      <c r="J78" s="20" t="n">
        <v>816967.364869193</v>
      </c>
      <c r="K78" s="20" t="n">
        <v>903104.523903236</v>
      </c>
      <c r="L78" s="20" t="n">
        <v>922897.26509283</v>
      </c>
      <c r="M78" s="20" t="n">
        <v>1195165.54739329</v>
      </c>
      <c r="N78" s="20" t="n">
        <v>1214312.60493058</v>
      </c>
      <c r="O78" s="20" t="n">
        <v>1276935.0899204</v>
      </c>
      <c r="P78" s="20" t="n">
        <v>1250081.47259212</v>
      </c>
    </row>
    <row r="79" s="28" customFormat="true" ht="13.2" hidden="false" customHeight="false" outlineLevel="0" collapsed="false">
      <c r="A79" s="24"/>
      <c r="B79" s="19" t="s">
        <v>15</v>
      </c>
      <c r="D79" s="20" t="n">
        <f aca="false">SUM(D75:D78)</f>
        <v>1736757.1847986</v>
      </c>
      <c r="E79" s="20" t="n">
        <f aca="false">SUM(E75:E78)</f>
        <v>2069113.15879938</v>
      </c>
      <c r="F79" s="20" t="n">
        <f aca="false">SUM(F75:F78)</f>
        <v>2477897.09005568</v>
      </c>
      <c r="G79" s="20" t="n">
        <f aca="false">SUM(G75:G78)</f>
        <v>2920424.79361172</v>
      </c>
      <c r="H79" s="20" t="n">
        <f aca="false">SUM(H75:H78)</f>
        <v>3094767.23260162</v>
      </c>
      <c r="I79" s="20" t="n">
        <f aca="false">SUM(I75:I78)</f>
        <v>3310076.02687752</v>
      </c>
      <c r="J79" s="20" t="n">
        <f aca="false">SUM(J75:J78)</f>
        <v>3379110.58505921</v>
      </c>
      <c r="K79" s="20" t="n">
        <f aca="false">SUM(K75:K78)</f>
        <v>3637659.30831306</v>
      </c>
      <c r="L79" s="20" t="n">
        <f aca="false">SUM(L75:L78)</f>
        <v>3716158.73927955</v>
      </c>
      <c r="M79" s="20" t="n">
        <f aca="false">SUM(M75:M78)</f>
        <v>4186422.87410351</v>
      </c>
      <c r="N79" s="20" t="n">
        <f aca="false">SUM(N75:N78)</f>
        <v>4598830.05114518</v>
      </c>
      <c r="O79" s="20" t="n">
        <f aca="false">SUM(O75:O78)</f>
        <v>4799056.90732774</v>
      </c>
      <c r="P79" s="20" t="n">
        <f aca="false">SUM(P75:P78)</f>
        <v>4908003.73941045</v>
      </c>
    </row>
    <row r="80" s="28" customFormat="true" ht="13.2" hidden="false" customHeight="false" outlineLevel="0" collapsed="false">
      <c r="A80" s="24"/>
      <c r="B80" s="19" t="s">
        <v>16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28" t="n">
        <v>0</v>
      </c>
      <c r="O80" s="30"/>
      <c r="P80" s="2"/>
    </row>
    <row r="81" s="28" customFormat="true" ht="13.2" hidden="false" customHeight="false" outlineLevel="0" collapsed="false">
      <c r="A81" s="1"/>
      <c r="B81" s="25" t="s">
        <v>71</v>
      </c>
      <c r="D81" s="41"/>
      <c r="E81" s="41"/>
      <c r="F81" s="41"/>
      <c r="G81" s="41"/>
      <c r="H81" s="41"/>
      <c r="I81" s="41"/>
      <c r="O81" s="2"/>
      <c r="P81" s="2"/>
    </row>
    <row r="82" s="28" customFormat="true" ht="13.2" hidden="false" customHeight="false" outlineLevel="0" collapsed="false">
      <c r="A82" s="27"/>
      <c r="B82" s="28" t="s">
        <v>10</v>
      </c>
      <c r="D82" s="29" t="n">
        <v>0.191851665736893</v>
      </c>
      <c r="E82" s="29" t="n">
        <v>0.18753129960669</v>
      </c>
      <c r="F82" s="29" t="n">
        <v>0.149640552974607</v>
      </c>
      <c r="G82" s="29" t="n">
        <v>0.144233303229796</v>
      </c>
      <c r="H82" s="29" t="n">
        <v>0.153518964227875</v>
      </c>
      <c r="I82" s="29" t="n">
        <v>0.138041573726794</v>
      </c>
      <c r="J82" s="29" t="n">
        <v>0.145495450403966</v>
      </c>
      <c r="K82" s="28" t="n">
        <v>0.148685371099257</v>
      </c>
      <c r="L82" s="28" t="n">
        <v>0.159841634660396</v>
      </c>
      <c r="M82" s="28" t="n">
        <v>0.151788701253072</v>
      </c>
      <c r="N82" s="28" t="n">
        <v>0.151618764924039</v>
      </c>
      <c r="O82" s="28" t="n">
        <v>0.164505262982119</v>
      </c>
      <c r="P82" s="52" t="n">
        <v>0.156206091429299</v>
      </c>
      <c r="Q82" s="90" t="n">
        <v>0.154046872518415</v>
      </c>
    </row>
    <row r="83" s="28" customFormat="true" ht="13.2" hidden="false" customHeight="false" outlineLevel="0" collapsed="false">
      <c r="A83" s="27"/>
      <c r="B83" s="28" t="s">
        <v>12</v>
      </c>
      <c r="D83" s="29" t="n">
        <v>0.190331279876182</v>
      </c>
      <c r="E83" s="29" t="n">
        <v>0.176501543032866</v>
      </c>
      <c r="F83" s="29" t="n">
        <v>0.154929486330027</v>
      </c>
      <c r="G83" s="29" t="n">
        <v>0.148031993335732</v>
      </c>
      <c r="H83" s="29" t="n">
        <v>0.126421659447412</v>
      </c>
      <c r="I83" s="29" t="n">
        <v>0.137408598533023</v>
      </c>
      <c r="J83" s="29" t="n">
        <v>0.147493090204292</v>
      </c>
      <c r="K83" s="28" t="n">
        <v>0.148869578599922</v>
      </c>
      <c r="L83" s="28" t="n">
        <v>0.149931790156577</v>
      </c>
      <c r="M83" s="28" t="n">
        <v>0.156506934771733</v>
      </c>
      <c r="N83" s="28" t="n">
        <v>0.160523659598784</v>
      </c>
      <c r="O83" s="28" t="n">
        <v>0.158601899228581</v>
      </c>
      <c r="P83" s="3" t="n">
        <v>0.155735088268477</v>
      </c>
    </row>
    <row r="84" s="28" customFormat="true" ht="13.2" hidden="false" customHeight="false" outlineLevel="0" collapsed="false">
      <c r="A84" s="27"/>
      <c r="B84" s="28" t="s">
        <v>13</v>
      </c>
      <c r="D84" s="29" t="n">
        <v>0.188669516926063</v>
      </c>
      <c r="E84" s="29" t="n">
        <v>0.167206427038279</v>
      </c>
      <c r="F84" s="29" t="n">
        <v>0.162942434589296</v>
      </c>
      <c r="G84" s="29" t="n">
        <v>0.146178105434829</v>
      </c>
      <c r="H84" s="29" t="n">
        <v>0.136127812532629</v>
      </c>
      <c r="I84" s="29" t="n">
        <v>0.136364331788741</v>
      </c>
      <c r="J84" s="29" t="n">
        <v>0.146909217795923</v>
      </c>
      <c r="K84" s="28" t="n">
        <v>0.152766578035086</v>
      </c>
      <c r="L84" s="28" t="n">
        <v>0.151779118956203</v>
      </c>
      <c r="M84" s="28" t="n">
        <v>0.159888601220777</v>
      </c>
      <c r="N84" s="28" t="n">
        <v>0.162283605463064</v>
      </c>
      <c r="O84" s="28" t="n">
        <v>0.154783659323669</v>
      </c>
      <c r="P84" s="3" t="n">
        <v>0.154792432347592</v>
      </c>
    </row>
    <row r="85" s="28" customFormat="true" ht="13.2" hidden="false" customHeight="false" outlineLevel="0" collapsed="false">
      <c r="A85" s="27"/>
      <c r="B85" s="28" t="s">
        <v>14</v>
      </c>
      <c r="D85" s="29" t="n">
        <v>0.187036670992216</v>
      </c>
      <c r="E85" s="29" t="n">
        <v>0.155675895560156</v>
      </c>
      <c r="F85" s="29" t="n">
        <v>0.160960450053729</v>
      </c>
      <c r="G85" s="29" t="n">
        <v>0.123883832376994</v>
      </c>
      <c r="H85" s="29" t="n">
        <v>0.134284137310293</v>
      </c>
      <c r="I85" s="29" t="n">
        <v>0.137757308878994</v>
      </c>
      <c r="J85" s="28" t="n">
        <v>0.156444071573665</v>
      </c>
      <c r="K85" s="28" t="n">
        <v>0.153979786321691</v>
      </c>
      <c r="L85" s="28" t="n">
        <v>0.15206121648051</v>
      </c>
      <c r="M85" s="28" t="n">
        <v>0.139811729544079</v>
      </c>
      <c r="N85" s="28" t="n">
        <v>0.15487387076545</v>
      </c>
      <c r="O85" s="28" t="n">
        <v>0.150947744456459</v>
      </c>
      <c r="P85" s="3" t="n">
        <v>0.152425966780438</v>
      </c>
    </row>
    <row r="86" s="28" customFormat="true" ht="13.2" hidden="false" customHeight="false" outlineLevel="0" collapsed="false">
      <c r="A86" s="42"/>
      <c r="B86" s="28" t="s">
        <v>15</v>
      </c>
      <c r="D86" s="29" t="n">
        <v>0.189467104242627</v>
      </c>
      <c r="E86" s="29" t="n">
        <v>0.170710102260708</v>
      </c>
      <c r="F86" s="29" t="n">
        <v>0.15703280925511</v>
      </c>
      <c r="G86" s="29" t="n">
        <v>0.139736445871396</v>
      </c>
      <c r="H86" s="29" t="n">
        <v>0.136845488632484</v>
      </c>
      <c r="I86" s="29" t="n">
        <v>0.13738123639105</v>
      </c>
      <c r="J86" s="28" t="n">
        <v>0.149035153967046</v>
      </c>
      <c r="K86" s="28" t="n">
        <v>0.151069720886144</v>
      </c>
      <c r="L86" s="28" t="n">
        <v>0.153350431618775</v>
      </c>
      <c r="M86" s="28" t="n">
        <v>0.15151061011693</v>
      </c>
      <c r="N86" s="28" t="n">
        <f aca="false">AVERAGE(N82:N85)</f>
        <v>0.157324975187834</v>
      </c>
      <c r="O86" s="28" t="n">
        <f aca="false">AVERAGE(O82:O85)</f>
        <v>0.157209641497707</v>
      </c>
      <c r="P86" s="28" t="n">
        <f aca="false">AVERAGE(P82:P85)</f>
        <v>0.154789894706452</v>
      </c>
    </row>
    <row r="87" s="28" customFormat="true" ht="13.2" hidden="false" customHeight="false" outlineLevel="0" collapsed="false">
      <c r="A87" s="91" t="s">
        <v>22</v>
      </c>
      <c r="B87" s="9" t="s">
        <v>27</v>
      </c>
      <c r="P87" s="2"/>
    </row>
    <row r="88" s="28" customFormat="true" ht="13.2" hidden="false" customHeight="false" outlineLevel="0" collapsed="false">
      <c r="A88" s="18"/>
      <c r="B88" s="19" t="s">
        <v>10</v>
      </c>
      <c r="D88" s="20" t="n">
        <v>330921.91783487</v>
      </c>
      <c r="E88" s="20" t="n">
        <v>334949.980776176</v>
      </c>
      <c r="F88" s="20" t="n">
        <v>385919.89912724</v>
      </c>
      <c r="G88" s="20" t="n">
        <v>458483.29541933</v>
      </c>
      <c r="H88" s="20" t="n">
        <v>467281.421638196</v>
      </c>
      <c r="I88" s="20" t="n">
        <v>539463.502189387</v>
      </c>
      <c r="J88" s="20" t="n">
        <v>557641.564144807</v>
      </c>
      <c r="K88" s="20" t="n">
        <v>581239.970435866</v>
      </c>
      <c r="L88" s="20" t="n">
        <v>599990.02834673</v>
      </c>
      <c r="M88" s="20" t="n">
        <v>683294.439199146</v>
      </c>
      <c r="N88" s="17" t="n">
        <v>752013.821965344</v>
      </c>
      <c r="O88" s="17" t="n">
        <v>755701.500859805</v>
      </c>
      <c r="P88" s="19" t="n">
        <v>814490.117317836</v>
      </c>
      <c r="Q88" s="96" t="n">
        <v>881493.589244654</v>
      </c>
    </row>
    <row r="89" s="28" customFormat="true" ht="13.2" hidden="false" customHeight="false" outlineLevel="0" collapsed="false">
      <c r="A89" s="18"/>
      <c r="B89" s="19" t="s">
        <v>12</v>
      </c>
      <c r="D89" s="20" t="n">
        <v>337965.831395094</v>
      </c>
      <c r="E89" s="20" t="n">
        <v>336978.495920476</v>
      </c>
      <c r="F89" s="20" t="n">
        <v>405971.987220159</v>
      </c>
      <c r="G89" s="20" t="n">
        <v>463585.470343648</v>
      </c>
      <c r="H89" s="20" t="n">
        <v>473960.057385106</v>
      </c>
      <c r="I89" s="20" t="n">
        <v>560912.913772199</v>
      </c>
      <c r="J89" s="20" t="n">
        <v>551397.839512161</v>
      </c>
      <c r="K89" s="20" t="n">
        <v>591946.633782799</v>
      </c>
      <c r="L89" s="20" t="n">
        <v>614716.450251188</v>
      </c>
      <c r="M89" s="20" t="n">
        <v>700669.144617504</v>
      </c>
      <c r="N89" s="17" t="n">
        <v>743470.06691262</v>
      </c>
      <c r="O89" s="17" t="n">
        <v>772961.131039797</v>
      </c>
      <c r="P89" s="19" t="n">
        <v>821811.901168438</v>
      </c>
    </row>
    <row r="90" s="28" customFormat="true" ht="13.2" hidden="false" customHeight="false" outlineLevel="0" collapsed="false">
      <c r="A90" s="18"/>
      <c r="B90" s="19" t="s">
        <v>13</v>
      </c>
      <c r="D90" s="20" t="n">
        <v>342265.520839488</v>
      </c>
      <c r="E90" s="20" t="n">
        <v>343806.015858887</v>
      </c>
      <c r="F90" s="20" t="n">
        <v>425330.001936068</v>
      </c>
      <c r="G90" s="20" t="n">
        <v>458476.226430653</v>
      </c>
      <c r="H90" s="20" t="n">
        <v>482295.565787665</v>
      </c>
      <c r="I90" s="20" t="n">
        <v>573527.747672851</v>
      </c>
      <c r="J90" s="20" t="n">
        <v>551831.635037289</v>
      </c>
      <c r="K90" s="20" t="n">
        <v>601281.802558739</v>
      </c>
      <c r="L90" s="20" t="n">
        <v>629000.293642835</v>
      </c>
      <c r="M90" s="20" t="n">
        <v>716628.785958782</v>
      </c>
      <c r="N90" s="17" t="n">
        <v>749704.387172523</v>
      </c>
      <c r="O90" s="17" t="n">
        <v>789319.413301277</v>
      </c>
      <c r="P90" s="19" t="n">
        <v>824578.081926362</v>
      </c>
    </row>
    <row r="91" s="28" customFormat="true" ht="13.2" hidden="false" customHeight="false" outlineLevel="0" collapsed="false">
      <c r="A91" s="18"/>
      <c r="B91" s="19" t="s">
        <v>14</v>
      </c>
      <c r="D91" s="20" t="n">
        <v>342143.8198459</v>
      </c>
      <c r="E91" s="20" t="n">
        <v>360055.010829753</v>
      </c>
      <c r="F91" s="20" t="n">
        <v>441382.999725594</v>
      </c>
      <c r="G91" s="20" t="n">
        <v>462856.015398118</v>
      </c>
      <c r="H91" s="20" t="n">
        <v>506209.762151401</v>
      </c>
      <c r="I91" s="20" t="n">
        <v>571653.954192546</v>
      </c>
      <c r="J91" s="20" t="n">
        <v>557859.83454485</v>
      </c>
      <c r="K91" s="20" t="n">
        <v>604703.881042225</v>
      </c>
      <c r="L91" s="20" t="n">
        <v>650454.771498269</v>
      </c>
      <c r="M91" s="20" t="n">
        <v>736342.092351661</v>
      </c>
      <c r="N91" s="17" t="n">
        <v>758102.697587275</v>
      </c>
      <c r="O91" s="17" t="n">
        <v>796662.681460545</v>
      </c>
      <c r="P91" s="19" t="n">
        <v>851091.225630379</v>
      </c>
    </row>
    <row r="92" s="28" customFormat="true" ht="13.2" hidden="false" customHeight="false" outlineLevel="0" collapsed="false">
      <c r="A92" s="24"/>
      <c r="B92" s="19" t="s">
        <v>15</v>
      </c>
      <c r="D92" s="20" t="n">
        <f aca="false">SUM(D88:D91)</f>
        <v>1353297.08991535</v>
      </c>
      <c r="E92" s="20" t="n">
        <f aca="false">SUM(E88:E91)</f>
        <v>1375789.50338529</v>
      </c>
      <c r="F92" s="20" t="n">
        <f aca="false">SUM(F88:F91)</f>
        <v>1658604.88800906</v>
      </c>
      <c r="G92" s="20" t="n">
        <f aca="false">SUM(G88:G91)</f>
        <v>1843401.00759175</v>
      </c>
      <c r="H92" s="20" t="n">
        <f aca="false">SUM(H88:H91)</f>
        <v>1929746.80696237</v>
      </c>
      <c r="I92" s="20" t="n">
        <f aca="false">SUM(I88:I91)</f>
        <v>2245558.11782698</v>
      </c>
      <c r="J92" s="20" t="n">
        <f aca="false">SUM(J88:J91)</f>
        <v>2218730.87323911</v>
      </c>
      <c r="K92" s="20" t="n">
        <f aca="false">SUM(K88:K91)</f>
        <v>2379172.28781963</v>
      </c>
      <c r="L92" s="20" t="n">
        <f aca="false">SUM(L88:L91)</f>
        <v>2494161.54373902</v>
      </c>
      <c r="M92" s="20" t="n">
        <f aca="false">SUM(M88:M91)</f>
        <v>2836934.46212709</v>
      </c>
      <c r="N92" s="20" t="n">
        <f aca="false">SUM(N88:N91)</f>
        <v>3003290.97363776</v>
      </c>
      <c r="O92" s="20" t="n">
        <f aca="false">SUM(O88:O91)</f>
        <v>3114644.72666142</v>
      </c>
      <c r="P92" s="20" t="n">
        <f aca="false">SUM(P88:P91)</f>
        <v>3311971.32604302</v>
      </c>
    </row>
    <row r="93" s="28" customFormat="true" ht="13.2" hidden="false" customHeight="false" outlineLevel="0" collapsed="false">
      <c r="A93" s="24"/>
      <c r="B93" s="19" t="s">
        <v>16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/>
      <c r="K93" s="19"/>
      <c r="L93" s="19"/>
      <c r="M93" s="19"/>
      <c r="P93" s="2"/>
    </row>
    <row r="94" s="28" customFormat="true" ht="13.2" hidden="false" customHeight="false" outlineLevel="0" collapsed="false">
      <c r="A94" s="1"/>
      <c r="B94" s="25" t="s">
        <v>71</v>
      </c>
      <c r="P94" s="2"/>
    </row>
    <row r="95" s="28" customFormat="true" ht="13.2" hidden="false" customHeight="false" outlineLevel="0" collapsed="false">
      <c r="A95" s="27"/>
      <c r="B95" s="28" t="s">
        <v>10</v>
      </c>
      <c r="D95" s="28" t="n">
        <v>0.174350216629937</v>
      </c>
      <c r="E95" s="28" t="n">
        <v>0.172726908101952</v>
      </c>
      <c r="F95" s="28" t="n">
        <v>0.155500716740744</v>
      </c>
      <c r="G95" s="28" t="n">
        <v>0.129371125274187</v>
      </c>
      <c r="H95" s="28" t="n">
        <v>0.116396510388759</v>
      </c>
      <c r="I95" s="28" t="n">
        <v>0.111636769709816</v>
      </c>
      <c r="J95" s="28" t="n">
        <v>0.119835069402367</v>
      </c>
      <c r="K95" s="28" t="n">
        <v>0.128653104575773</v>
      </c>
      <c r="L95" s="28" t="n">
        <v>0.126220794734456</v>
      </c>
      <c r="M95" s="28" t="n">
        <v>0.0943548325294635</v>
      </c>
      <c r="N95" s="28" t="n">
        <v>0.10753159616302</v>
      </c>
      <c r="O95" s="28" t="n">
        <v>0.12991745345265</v>
      </c>
      <c r="P95" s="89" t="n">
        <v>0.106502857955104</v>
      </c>
      <c r="Q95" s="90" t="n">
        <v>0.0941320451431894</v>
      </c>
    </row>
    <row r="96" s="28" customFormat="true" ht="13.2" hidden="false" customHeight="false" outlineLevel="0" collapsed="false">
      <c r="A96" s="27"/>
      <c r="B96" s="28" t="s">
        <v>12</v>
      </c>
      <c r="D96" s="28" t="n">
        <v>0.175998108178823</v>
      </c>
      <c r="E96" s="28" t="n">
        <v>0.173368755461379</v>
      </c>
      <c r="F96" s="28" t="n">
        <v>0.164684561184985</v>
      </c>
      <c r="G96" s="28" t="n">
        <v>0.124721188872975</v>
      </c>
      <c r="H96" s="28" t="n">
        <v>0.116570988534607</v>
      </c>
      <c r="I96" s="28" t="n">
        <v>0.109961072786889</v>
      </c>
      <c r="J96" s="28" t="n">
        <v>0.126198659349546</v>
      </c>
      <c r="K96" s="28" t="n">
        <v>0.130240477875372</v>
      </c>
      <c r="L96" s="28" t="n">
        <v>0.110662664488473</v>
      </c>
      <c r="M96" s="28" t="n">
        <v>0.10276044897848</v>
      </c>
      <c r="N96" s="28" t="n">
        <v>0.131307704035456</v>
      </c>
      <c r="O96" s="28" t="n">
        <v>0.117674080291808</v>
      </c>
      <c r="P96" s="3" t="n">
        <v>0.106502857955104</v>
      </c>
    </row>
    <row r="97" s="28" customFormat="true" ht="13.2" hidden="false" customHeight="false" outlineLevel="0" collapsed="false">
      <c r="A97" s="27"/>
      <c r="B97" s="28" t="s">
        <v>13</v>
      </c>
      <c r="D97" s="28" t="n">
        <v>0.177059952007168</v>
      </c>
      <c r="E97" s="28" t="n">
        <v>0.171047979165595</v>
      </c>
      <c r="F97" s="28" t="n">
        <v>0.161976995890169</v>
      </c>
      <c r="G97" s="28" t="n">
        <v>0.124332763912333</v>
      </c>
      <c r="H97" s="28" t="n">
        <v>0.113342657108749</v>
      </c>
      <c r="I97" s="28" t="n">
        <v>0.10700037343257</v>
      </c>
      <c r="J97" s="28" t="n">
        <v>0.132029021319321</v>
      </c>
      <c r="K97" s="28" t="n">
        <v>0.126504275703845</v>
      </c>
      <c r="L97" s="28" t="n">
        <v>0.106567345936249</v>
      </c>
      <c r="M97" s="28" t="n">
        <v>0.109132954837994</v>
      </c>
      <c r="N97" s="28" t="n">
        <v>0.132956926193607</v>
      </c>
      <c r="O97" s="28" t="n">
        <v>0.111018134187446</v>
      </c>
      <c r="P97" s="3" t="n">
        <v>0.107036581605958</v>
      </c>
    </row>
    <row r="98" s="28" customFormat="true" ht="13.2" hidden="false" customHeight="false" outlineLevel="0" collapsed="false">
      <c r="A98" s="27"/>
      <c r="B98" s="28" t="s">
        <v>14</v>
      </c>
      <c r="D98" s="28" t="n">
        <v>0.173882512780752</v>
      </c>
      <c r="E98" s="28" t="n">
        <v>0.174370280524786</v>
      </c>
      <c r="F98" s="28" t="n">
        <v>0.153100290709366</v>
      </c>
      <c r="G98" s="28" t="n">
        <v>0.138408976706307</v>
      </c>
      <c r="H98" s="28" t="n">
        <v>0.121167170492785</v>
      </c>
      <c r="I98" s="28" t="n">
        <v>0.11146427711807</v>
      </c>
      <c r="J98" s="28" t="n">
        <v>0.138813596985847</v>
      </c>
      <c r="K98" s="28" t="n">
        <v>0.124109337679659</v>
      </c>
      <c r="L98" s="28" t="n">
        <v>0.102967797082519</v>
      </c>
      <c r="M98" s="28" t="n">
        <v>0.107448809709335</v>
      </c>
      <c r="N98" s="28" t="n">
        <v>0.127692252837425</v>
      </c>
      <c r="O98" s="28" t="n">
        <v>0.118217535481071</v>
      </c>
      <c r="P98" s="3" t="n">
        <v>0.0980902710152619</v>
      </c>
    </row>
    <row r="99" s="28" customFormat="true" ht="13.2" hidden="false" customHeight="false" outlineLevel="0" collapsed="false">
      <c r="A99" s="42"/>
      <c r="B99" s="28" t="s">
        <v>15</v>
      </c>
      <c r="D99" s="28" t="n">
        <v>0.170517623661157</v>
      </c>
      <c r="E99" s="28" t="n">
        <v>0.172124721619561</v>
      </c>
      <c r="F99" s="28" t="n">
        <v>0.143518813990632</v>
      </c>
      <c r="G99" s="28" t="n">
        <v>0.129923341229111</v>
      </c>
      <c r="H99" s="28" t="n">
        <v>0.11451089268609</v>
      </c>
      <c r="I99" s="28" t="n">
        <v>0.109994041319197</v>
      </c>
      <c r="J99" s="28" t="n">
        <v>0.129278047547512</v>
      </c>
      <c r="K99" s="28" t="n">
        <v>0.127356231977913</v>
      </c>
      <c r="L99" s="28" t="n">
        <v>0.111453631588824</v>
      </c>
      <c r="M99" s="28" t="n">
        <v>0.103598442566441</v>
      </c>
      <c r="N99" s="28" t="n">
        <f aca="false">AVERAGE(N95:N98)</f>
        <v>0.124872119807377</v>
      </c>
      <c r="O99" s="28" t="n">
        <f aca="false">AVERAGE(O95:O98)</f>
        <v>0.119206800853244</v>
      </c>
      <c r="P99" s="28" t="n">
        <f aca="false">AVERAGE(P95:P98)</f>
        <v>0.104533142132857</v>
      </c>
    </row>
    <row r="100" s="14" customFormat="true" ht="13.2" hidden="false" customHeight="false" outlineLevel="0" collapsed="false">
      <c r="A100" s="91" t="s">
        <v>28</v>
      </c>
      <c r="B100" s="9" t="s">
        <v>29</v>
      </c>
      <c r="C100" s="2"/>
      <c r="P100" s="2"/>
    </row>
    <row r="101" s="21" customFormat="true" ht="13.2" hidden="false" customHeight="false" outlineLevel="0" collapsed="false">
      <c r="A101" s="18"/>
      <c r="B101" s="19" t="s">
        <v>10</v>
      </c>
      <c r="C101" s="19" t="s">
        <v>69</v>
      </c>
      <c r="D101" s="19" t="n">
        <v>880215.658671893</v>
      </c>
      <c r="E101" s="19" t="n">
        <v>772804.823680444</v>
      </c>
      <c r="F101" s="19" t="n">
        <v>824548.302702861</v>
      </c>
      <c r="G101" s="19" t="n">
        <v>885335.158306972</v>
      </c>
      <c r="H101" s="19" t="n">
        <v>1184524.54772446</v>
      </c>
      <c r="I101" s="19" t="n">
        <v>1303538.70440846</v>
      </c>
      <c r="J101" s="19" t="n">
        <v>1244713.60788069</v>
      </c>
      <c r="K101" s="19" t="n">
        <v>1409686.38638481</v>
      </c>
      <c r="L101" s="19" t="n">
        <v>2171381.02231484</v>
      </c>
      <c r="M101" s="19" t="n">
        <v>2494389.08546886</v>
      </c>
      <c r="N101" s="19" t="n">
        <v>3271001.98904486</v>
      </c>
      <c r="O101" s="19" t="n">
        <v>4499524.50220894</v>
      </c>
      <c r="P101" s="97" t="n">
        <v>4428921.25933811</v>
      </c>
      <c r="Q101" s="21" t="n">
        <f aca="false">[4]CU!$R$18</f>
        <v>5985026.62266306</v>
      </c>
    </row>
    <row r="102" s="21" customFormat="true" ht="13.2" hidden="false" customHeight="false" outlineLevel="0" collapsed="false">
      <c r="A102" s="18"/>
      <c r="B102" s="19" t="s">
        <v>12</v>
      </c>
      <c r="C102" s="19" t="s">
        <v>69</v>
      </c>
      <c r="D102" s="19" t="n">
        <v>801349.058423948</v>
      </c>
      <c r="E102" s="19" t="n">
        <v>757840.57322187</v>
      </c>
      <c r="F102" s="19" t="n">
        <v>731019.92459337</v>
      </c>
      <c r="G102" s="19" t="n">
        <v>1014859.69888506</v>
      </c>
      <c r="H102" s="19" t="n">
        <v>1385109.99413399</v>
      </c>
      <c r="I102" s="19" t="n">
        <v>1223780.85101075</v>
      </c>
      <c r="J102" s="19" t="n">
        <v>1342371.08300383</v>
      </c>
      <c r="K102" s="19" t="n">
        <v>1651812.77754399</v>
      </c>
      <c r="L102" s="19" t="n">
        <v>2385367.00928298</v>
      </c>
      <c r="M102" s="19" t="n">
        <v>3005025.01771584</v>
      </c>
      <c r="N102" s="19" t="n">
        <v>3553025.81725591</v>
      </c>
      <c r="O102" s="19" t="n">
        <v>4067625.07954887</v>
      </c>
      <c r="P102" s="97" t="n">
        <v>4901610.3907701</v>
      </c>
    </row>
    <row r="103" s="21" customFormat="true" ht="13.2" hidden="false" customHeight="false" outlineLevel="0" collapsed="false">
      <c r="A103" s="18"/>
      <c r="B103" s="19" t="s">
        <v>13</v>
      </c>
      <c r="C103" s="19" t="s">
        <v>69</v>
      </c>
      <c r="D103" s="19" t="n">
        <v>839061.078342192</v>
      </c>
      <c r="E103" s="19" t="n">
        <v>762478.660678432</v>
      </c>
      <c r="F103" s="19" t="n">
        <v>762093.732001322</v>
      </c>
      <c r="G103" s="19" t="n">
        <v>989934.031562426</v>
      </c>
      <c r="H103" s="19" t="n">
        <v>1388041.36754506</v>
      </c>
      <c r="I103" s="19" t="n">
        <v>1290663.38270735</v>
      </c>
      <c r="J103" s="19" t="n">
        <v>2381662.36873609</v>
      </c>
      <c r="K103" s="19" t="n">
        <v>1783090.93134616</v>
      </c>
      <c r="L103" s="19" t="n">
        <v>2521437.06235711</v>
      </c>
      <c r="M103" s="19" t="n">
        <v>2859344.04952922</v>
      </c>
      <c r="N103" s="19" t="n">
        <v>3816416.09003456</v>
      </c>
      <c r="O103" s="19" t="n">
        <v>4092298.00266669</v>
      </c>
      <c r="P103" s="97" t="n">
        <v>5533504.91653602</v>
      </c>
    </row>
    <row r="104" s="21" customFormat="true" ht="13.2" hidden="false" customHeight="false" outlineLevel="0" collapsed="false">
      <c r="A104" s="18"/>
      <c r="B104" s="19" t="s">
        <v>14</v>
      </c>
      <c r="C104" s="19" t="s">
        <v>69</v>
      </c>
      <c r="D104" s="19" t="n">
        <v>550932.10793191</v>
      </c>
      <c r="E104" s="19" t="n">
        <v>832356.376422939</v>
      </c>
      <c r="F104" s="19" t="n">
        <v>780271.426877105</v>
      </c>
      <c r="G104" s="19" t="n">
        <v>1165490.52990086</v>
      </c>
      <c r="H104" s="19" t="n">
        <v>1341686.47183787</v>
      </c>
      <c r="I104" s="19" t="n">
        <v>1388234.1459573</v>
      </c>
      <c r="J104" s="19" t="n">
        <v>1487131.17831623</v>
      </c>
      <c r="K104" s="19" t="n">
        <v>2319631.41003309</v>
      </c>
      <c r="L104" s="19" t="n">
        <v>2789108.23952663</v>
      </c>
      <c r="M104" s="19" t="n">
        <v>3112606.88256196</v>
      </c>
      <c r="N104" s="19" t="n">
        <v>4795783.43929913</v>
      </c>
      <c r="O104" s="19" t="n">
        <v>4244243.27649288</v>
      </c>
      <c r="P104" s="97" t="n">
        <v>5979414.87126927</v>
      </c>
    </row>
    <row r="105" s="19" customFormat="true" ht="13.2" hidden="false" customHeight="false" outlineLevel="0" collapsed="false">
      <c r="A105" s="24"/>
      <c r="B105" s="19" t="s">
        <v>15</v>
      </c>
      <c r="C105" s="19" t="s">
        <v>69</v>
      </c>
      <c r="D105" s="20" t="n">
        <f aca="false">SUM(D101:D104)</f>
        <v>3071557.90336994</v>
      </c>
      <c r="E105" s="20" t="n">
        <f aca="false">SUM(E101:E104)</f>
        <v>3125480.43400369</v>
      </c>
      <c r="F105" s="20" t="n">
        <f aca="false">SUM(F101:F104)</f>
        <v>3097933.38617466</v>
      </c>
      <c r="G105" s="20" t="n">
        <f aca="false">SUM(G101:G104)</f>
        <v>4055619.41865532</v>
      </c>
      <c r="H105" s="20" t="n">
        <f aca="false">SUM(H101:H104)</f>
        <v>5299362.38124138</v>
      </c>
      <c r="I105" s="20" t="n">
        <f aca="false">SUM(I101:I104)</f>
        <v>5206217.08408386</v>
      </c>
      <c r="J105" s="20" t="n">
        <f aca="false">SUM(J101:J104)</f>
        <v>6455878.23793685</v>
      </c>
      <c r="K105" s="20" t="n">
        <f aca="false">SUM(K101:K104)</f>
        <v>7164221.50530804</v>
      </c>
      <c r="L105" s="20" t="n">
        <f aca="false">SUM(L101:L104)</f>
        <v>9867293.33348156</v>
      </c>
      <c r="M105" s="20" t="n">
        <f aca="false">SUM(M101:M104)</f>
        <v>11471365.0352759</v>
      </c>
      <c r="N105" s="20" t="n">
        <f aca="false">SUM(N101:N104)</f>
        <v>15436227.3356345</v>
      </c>
      <c r="O105" s="19" t="n">
        <f aca="false">SUM(O101:O104)</f>
        <v>16903690.8609174</v>
      </c>
      <c r="P105" s="19" t="n">
        <f aca="false">SUM(P101:P104)</f>
        <v>20843451.4379135</v>
      </c>
    </row>
    <row r="106" s="19" customFormat="true" ht="13.2" hidden="false" customHeight="false" outlineLevel="0" collapsed="false">
      <c r="A106" s="24"/>
      <c r="B106" s="19" t="s">
        <v>16</v>
      </c>
      <c r="C106" s="19" t="s">
        <v>69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</row>
    <row r="107" customFormat="false" ht="13.2" hidden="false" customHeight="false" outlineLevel="0" collapsed="false">
      <c r="B107" s="25" t="s">
        <v>71</v>
      </c>
    </row>
    <row r="108" s="31" customFormat="true" ht="13.2" hidden="false" customHeight="false" outlineLevel="0" collapsed="false">
      <c r="A108" s="27"/>
      <c r="B108" s="28" t="s">
        <v>10</v>
      </c>
      <c r="C108" s="28"/>
      <c r="D108" s="28" t="n">
        <v>0.274054449390711</v>
      </c>
      <c r="E108" s="28" t="n">
        <v>0.283417771062734</v>
      </c>
      <c r="F108" s="28" t="n">
        <v>0.330599139277311</v>
      </c>
      <c r="G108" s="28" t="n">
        <v>0.284092257368881</v>
      </c>
      <c r="H108" s="28" t="n">
        <v>0.249416523049211</v>
      </c>
      <c r="I108" s="28" t="n">
        <v>0.26034898928176</v>
      </c>
      <c r="J108" s="28" t="n">
        <v>0.284421906626089</v>
      </c>
      <c r="K108" s="31" t="n">
        <v>0.289692372121806</v>
      </c>
      <c r="L108" s="31" t="n">
        <v>0.236274337479769</v>
      </c>
      <c r="M108" s="31" t="n">
        <v>0.203663281864152</v>
      </c>
      <c r="N108" s="31" t="n">
        <v>0.209748777799322</v>
      </c>
      <c r="O108" s="31" t="n">
        <v>0.19713627799054</v>
      </c>
      <c r="P108" s="31" t="n">
        <v>0.197468882486738</v>
      </c>
      <c r="Q108" s="31" t="n">
        <v>0.162957758099676</v>
      </c>
    </row>
    <row r="109" s="31" customFormat="true" ht="13.2" hidden="false" customHeight="false" outlineLevel="0" collapsed="false">
      <c r="A109" s="27"/>
      <c r="B109" s="28" t="s">
        <v>12</v>
      </c>
      <c r="C109" s="28"/>
      <c r="D109" s="28" t="n">
        <v>0.301525769231086</v>
      </c>
      <c r="E109" s="28" t="n">
        <v>0.314941579541189</v>
      </c>
      <c r="F109" s="28" t="n">
        <v>0.341237606526971</v>
      </c>
      <c r="G109" s="28" t="n">
        <v>0.268146095352526</v>
      </c>
      <c r="H109" s="28" t="n">
        <v>0.230714155066706</v>
      </c>
      <c r="I109" s="28" t="n">
        <v>0.266424574713282</v>
      </c>
      <c r="J109" s="28" t="n">
        <v>0.28341858574515</v>
      </c>
      <c r="K109" s="31" t="n">
        <v>0.288187072023969</v>
      </c>
      <c r="L109" s="31" t="n">
        <v>0.206967105275174</v>
      </c>
      <c r="M109" s="31" t="n">
        <v>0.193706290483653</v>
      </c>
      <c r="N109" s="31" t="n">
        <v>0.221818564010746</v>
      </c>
      <c r="O109" s="31" t="n">
        <v>0.196702408249883</v>
      </c>
      <c r="P109" s="30" t="n">
        <v>0.182504604181341</v>
      </c>
    </row>
    <row r="110" s="31" customFormat="true" ht="13.2" hidden="false" customHeight="false" outlineLevel="0" collapsed="false">
      <c r="A110" s="27"/>
      <c r="B110" s="28" t="s">
        <v>13</v>
      </c>
      <c r="C110" s="28"/>
      <c r="D110" s="28" t="n">
        <v>0.294818150892886</v>
      </c>
      <c r="E110" s="28" t="n">
        <v>0.323712045169679</v>
      </c>
      <c r="F110" s="28" t="n">
        <v>0.349643528601874</v>
      </c>
      <c r="G110" s="28" t="n">
        <v>0.297627837874365</v>
      </c>
      <c r="H110" s="28" t="n">
        <v>0.237361612053537</v>
      </c>
      <c r="I110" s="28" t="n">
        <v>0.268159699628255</v>
      </c>
      <c r="J110" s="28" t="n">
        <v>0.189830932715956</v>
      </c>
      <c r="K110" s="31" t="n">
        <v>0.284328429469217</v>
      </c>
      <c r="L110" s="31" t="n">
        <v>0.206710021054765</v>
      </c>
      <c r="M110" s="31" t="n">
        <v>0.231930186191229</v>
      </c>
      <c r="N110" s="31" t="n">
        <v>0.229560002173436</v>
      </c>
      <c r="O110" s="31" t="n">
        <v>0.186620092856074</v>
      </c>
      <c r="P110" s="30" t="n">
        <f aca="false">[23]CU!$Q$27</f>
        <v>0.183124555385135</v>
      </c>
    </row>
    <row r="111" s="31" customFormat="true" ht="13.2" hidden="false" customHeight="false" outlineLevel="0" collapsed="false">
      <c r="A111" s="27"/>
      <c r="B111" s="28" t="s">
        <v>14</v>
      </c>
      <c r="C111" s="28"/>
      <c r="D111" s="28" t="n">
        <v>0.377045964844395</v>
      </c>
      <c r="E111" s="28" t="n">
        <v>0.338002011963585</v>
      </c>
      <c r="F111" s="28" t="n">
        <v>0.341648622024852</v>
      </c>
      <c r="G111" s="28" t="n">
        <v>0.291459076814003</v>
      </c>
      <c r="H111" s="28" t="n">
        <v>0.248347270573476</v>
      </c>
      <c r="I111" s="28" t="n">
        <v>0.283507949713936</v>
      </c>
      <c r="J111" s="28" t="n">
        <v>0.310460938402677</v>
      </c>
      <c r="K111" s="31" t="n">
        <v>0.246284225939036</v>
      </c>
      <c r="L111" s="31" t="n">
        <v>0.201413056524674</v>
      </c>
      <c r="M111" s="31" t="n">
        <v>0.218917186508986</v>
      </c>
      <c r="N111" s="31" t="n">
        <v>0.202285524100635</v>
      </c>
      <c r="O111" s="31" t="n">
        <v>0.223096635715966</v>
      </c>
      <c r="P111" s="30" t="n">
        <v>0.158669057307502</v>
      </c>
    </row>
    <row r="112" s="28" customFormat="true" ht="13.2" hidden="false" customHeight="false" outlineLevel="0" collapsed="false">
      <c r="A112" s="42"/>
      <c r="B112" s="28" t="s">
        <v>15</v>
      </c>
      <c r="D112" s="28" t="n">
        <v>0.31186108358977</v>
      </c>
      <c r="E112" s="28" t="n">
        <v>0.315018351934297</v>
      </c>
      <c r="F112" s="28" t="n">
        <v>0.340782224107752</v>
      </c>
      <c r="G112" s="28" t="n">
        <v>0.285331316852443</v>
      </c>
      <c r="H112" s="28" t="n">
        <v>0.241459890185732</v>
      </c>
      <c r="I112" s="28" t="n">
        <v>0.269610303334308</v>
      </c>
      <c r="J112" s="28" t="n">
        <v>0.267033090872468</v>
      </c>
      <c r="K112" s="28" t="n">
        <v>0.277123024888507</v>
      </c>
      <c r="L112" s="28" t="n">
        <v>0.212841130083595</v>
      </c>
      <c r="M112" s="28" t="n">
        <v>0.212054236262005</v>
      </c>
      <c r="N112" s="28" t="n">
        <f aca="false">AVERAGE(N108:N111)</f>
        <v>0.215853217021035</v>
      </c>
      <c r="O112" s="28" t="n">
        <f aca="false">AVERAGE(O108:O111)</f>
        <v>0.200888853703116</v>
      </c>
      <c r="P112" s="28" t="n">
        <f aca="false">AVERAGE(P108:P111)</f>
        <v>0.180441774840179</v>
      </c>
    </row>
    <row r="113" s="14" customFormat="true" ht="13.2" hidden="false" customHeight="false" outlineLevel="0" collapsed="false">
      <c r="A113" s="91" t="s">
        <v>30</v>
      </c>
      <c r="B113" s="9" t="s">
        <v>31</v>
      </c>
      <c r="C113" s="2"/>
    </row>
    <row r="114" s="21" customFormat="true" ht="13.2" hidden="false" customHeight="false" outlineLevel="0" collapsed="false">
      <c r="A114" s="18"/>
      <c r="B114" s="19" t="s">
        <v>10</v>
      </c>
      <c r="C114" s="19" t="s">
        <v>69</v>
      </c>
      <c r="D114" s="19" t="n">
        <v>1341018.4991348</v>
      </c>
      <c r="E114" s="19" t="n">
        <v>1481384.83418594</v>
      </c>
      <c r="F114" s="19" t="n">
        <v>1782666.75060864</v>
      </c>
      <c r="G114" s="19" t="n">
        <v>1719164.40732524</v>
      </c>
      <c r="H114" s="19" t="n">
        <v>1859359.47689758</v>
      </c>
      <c r="I114" s="19" t="n">
        <v>2111981.35881262</v>
      </c>
      <c r="J114" s="19" t="n">
        <v>2241701.62518166</v>
      </c>
      <c r="K114" s="19" t="n">
        <v>2409446.56835615</v>
      </c>
      <c r="L114" s="19" t="n">
        <v>2560533.70111128</v>
      </c>
      <c r="M114" s="19" t="n">
        <v>2662499.73140352</v>
      </c>
      <c r="N114" s="19" t="n">
        <v>2626912.1282538</v>
      </c>
      <c r="O114" s="19" t="n">
        <v>3112487.80132908</v>
      </c>
      <c r="P114" s="19" t="n">
        <v>3729188.0694455</v>
      </c>
      <c r="Q114" s="21" t="n">
        <v>3694516.89172783</v>
      </c>
    </row>
    <row r="115" s="21" customFormat="true" ht="13.2" hidden="false" customHeight="false" outlineLevel="0" collapsed="false">
      <c r="A115" s="18"/>
      <c r="B115" s="19" t="s">
        <v>12</v>
      </c>
      <c r="C115" s="19" t="s">
        <v>69</v>
      </c>
      <c r="D115" s="19" t="n">
        <v>1423369.55303659</v>
      </c>
      <c r="E115" s="19" t="n">
        <v>1574345.62665143</v>
      </c>
      <c r="F115" s="19" t="n">
        <v>1913493.5176961</v>
      </c>
      <c r="G115" s="19" t="n">
        <v>1932116.04372878</v>
      </c>
      <c r="H115" s="19" t="n">
        <v>2164954.53137127</v>
      </c>
      <c r="I115" s="19" t="n">
        <v>2192797.46552492</v>
      </c>
      <c r="J115" s="19" t="n">
        <v>2262197.48293967</v>
      </c>
      <c r="K115" s="19" t="n">
        <v>2455019.04567216</v>
      </c>
      <c r="L115" s="19" t="n">
        <v>2588826.21451277</v>
      </c>
      <c r="M115" s="19" t="n">
        <v>2542634.15056926</v>
      </c>
      <c r="N115" s="19" t="n">
        <v>2879571.07883987</v>
      </c>
      <c r="O115" s="19" t="n">
        <v>3007687.1015879</v>
      </c>
      <c r="P115" s="19" t="n">
        <v>3479874.87535082</v>
      </c>
    </row>
    <row r="116" s="21" customFormat="true" ht="13.2" hidden="false" customHeight="false" outlineLevel="0" collapsed="false">
      <c r="A116" s="18"/>
      <c r="B116" s="19" t="s">
        <v>13</v>
      </c>
      <c r="C116" s="19" t="s">
        <v>69</v>
      </c>
      <c r="D116" s="19" t="n">
        <v>1536873.39826849</v>
      </c>
      <c r="E116" s="19" t="n">
        <v>1843414.31554199</v>
      </c>
      <c r="F116" s="19" t="n">
        <v>2006207.80289206</v>
      </c>
      <c r="G116" s="19" t="n">
        <v>2055370.17464552</v>
      </c>
      <c r="H116" s="19" t="n">
        <v>2185110.37508232</v>
      </c>
      <c r="I116" s="19" t="n">
        <v>2476180.07243784</v>
      </c>
      <c r="J116" s="19" t="n">
        <v>2624984.50917082</v>
      </c>
      <c r="K116" s="19" t="n">
        <v>2782379.98502485</v>
      </c>
      <c r="L116" s="19" t="n">
        <v>3071155.85813048</v>
      </c>
      <c r="M116" s="19" t="n">
        <v>3079740.87019544</v>
      </c>
      <c r="N116" s="19" t="n">
        <v>3329248.10902915</v>
      </c>
      <c r="O116" s="19" t="n">
        <v>3441338.15277027</v>
      </c>
      <c r="P116" s="19" t="n">
        <v>3911038.73467586</v>
      </c>
    </row>
    <row r="117" s="21" customFormat="true" ht="13.2" hidden="false" customHeight="false" outlineLevel="0" collapsed="false">
      <c r="A117" s="18"/>
      <c r="B117" s="19" t="s">
        <v>14</v>
      </c>
      <c r="C117" s="19" t="s">
        <v>69</v>
      </c>
      <c r="D117" s="19" t="n">
        <v>1580518.95650261</v>
      </c>
      <c r="E117" s="19" t="n">
        <v>1749731.3949386</v>
      </c>
      <c r="F117" s="19" t="n">
        <v>1831150.92860592</v>
      </c>
      <c r="G117" s="19" t="n">
        <v>1705021.15873288</v>
      </c>
      <c r="H117" s="19" t="n">
        <v>2257701.87914291</v>
      </c>
      <c r="I117" s="19" t="n">
        <v>2321322.78432724</v>
      </c>
      <c r="J117" s="19" t="n">
        <v>2682129.40324875</v>
      </c>
      <c r="K117" s="19" t="n">
        <v>2865188.22511889</v>
      </c>
      <c r="L117" s="19" t="n">
        <v>2986760.30316852</v>
      </c>
      <c r="M117" s="19" t="n">
        <v>2952450.40928775</v>
      </c>
      <c r="N117" s="19" t="n">
        <v>3334328.39879707</v>
      </c>
      <c r="O117" s="19" t="n">
        <v>3620552.46647858</v>
      </c>
      <c r="P117" s="19" t="n">
        <v>3820770.85228795</v>
      </c>
    </row>
    <row r="118" s="19" customFormat="true" ht="13.2" hidden="false" customHeight="false" outlineLevel="0" collapsed="false">
      <c r="A118" s="24"/>
      <c r="B118" s="19" t="s">
        <v>15</v>
      </c>
      <c r="C118" s="19" t="s">
        <v>69</v>
      </c>
      <c r="D118" s="20" t="n">
        <f aca="false">SUM(D114:D117)</f>
        <v>5881780.40694249</v>
      </c>
      <c r="E118" s="20" t="n">
        <f aca="false">SUM(E114:E117)</f>
        <v>6648876.17131796</v>
      </c>
      <c r="F118" s="20" t="n">
        <f aca="false">SUM(F114:F117)</f>
        <v>7533518.99980272</v>
      </c>
      <c r="G118" s="20" t="n">
        <f aca="false">SUM(G114:G117)</f>
        <v>7411671.78443243</v>
      </c>
      <c r="H118" s="20" t="n">
        <f aca="false">SUM(H114:H117)</f>
        <v>8467126.26249409</v>
      </c>
      <c r="I118" s="20" t="n">
        <f aca="false">SUM(I114:I117)</f>
        <v>9102281.68110263</v>
      </c>
      <c r="J118" s="20" t="n">
        <f aca="false">SUM(J114:J117)</f>
        <v>9811013.0205409</v>
      </c>
      <c r="K118" s="20" t="n">
        <f aca="false">SUM(K114:K117)</f>
        <v>10512033.8241721</v>
      </c>
      <c r="L118" s="20" t="n">
        <f aca="false">SUM(L114:L117)</f>
        <v>11207276.0769231</v>
      </c>
      <c r="M118" s="20" t="n">
        <f aca="false">SUM(M114:M117)</f>
        <v>11237325.161456</v>
      </c>
      <c r="N118" s="20" t="n">
        <f aca="false">SUM(N114:N117)</f>
        <v>12170059.7149199</v>
      </c>
      <c r="O118" s="19" t="n">
        <f aca="false">SUM(O114:O117)</f>
        <v>13182065.5221658</v>
      </c>
      <c r="P118" s="19" t="n">
        <f aca="false">SUM(P114:P117)</f>
        <v>14940872.5317601</v>
      </c>
    </row>
    <row r="119" s="19" customFormat="true" ht="13.2" hidden="false" customHeight="false" outlineLevel="0" collapsed="false">
      <c r="A119" s="24"/>
      <c r="B119" s="19" t="s">
        <v>16</v>
      </c>
      <c r="C119" s="19" t="s">
        <v>69</v>
      </c>
      <c r="D119" s="19" t="n">
        <v>0</v>
      </c>
      <c r="E119" s="19" t="n">
        <v>0</v>
      </c>
      <c r="F119" s="19" t="n">
        <v>-9.31322574615479E-009</v>
      </c>
      <c r="G119" s="19" t="n">
        <v>8.38190317153931E-009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</row>
    <row r="120" customFormat="false" ht="13.2" hidden="false" customHeight="false" outlineLevel="0" collapsed="false">
      <c r="B120" s="25" t="s">
        <v>71</v>
      </c>
      <c r="D120" s="67"/>
      <c r="E120" s="67"/>
      <c r="F120" s="67"/>
      <c r="G120" s="67"/>
      <c r="H120" s="67"/>
      <c r="I120" s="67"/>
    </row>
    <row r="121" s="31" customFormat="true" ht="13.2" hidden="false" customHeight="false" outlineLevel="0" collapsed="false">
      <c r="A121" s="27"/>
      <c r="B121" s="28" t="s">
        <v>10</v>
      </c>
      <c r="C121" s="28"/>
      <c r="D121" s="28" t="n">
        <v>0.666486048830189</v>
      </c>
      <c r="E121" s="28" t="n">
        <v>0.641384079167736</v>
      </c>
      <c r="F121" s="28" t="n">
        <v>0.631569455341638</v>
      </c>
      <c r="G121" s="28" t="n">
        <v>0.660348288786996</v>
      </c>
      <c r="H121" s="28" t="n">
        <v>0.676112682871275</v>
      </c>
      <c r="I121" s="28" t="n">
        <v>0.671007069631387</v>
      </c>
      <c r="J121" s="28" t="n">
        <v>0.670979223511071</v>
      </c>
      <c r="K121" s="31" t="n">
        <v>0.664504875571815</v>
      </c>
      <c r="L121" s="31" t="n">
        <v>0.663698538562135</v>
      </c>
      <c r="M121" s="31" t="n">
        <v>0.676407780207873</v>
      </c>
      <c r="N121" s="31" t="n">
        <v>0.704939558989331</v>
      </c>
      <c r="O121" s="31" t="n">
        <v>0.683663002726741</v>
      </c>
      <c r="P121" s="29" t="n">
        <v>0.678984536726012</v>
      </c>
      <c r="Q121" s="90" t="n">
        <v>0.684427228820266</v>
      </c>
    </row>
    <row r="122" s="31" customFormat="true" ht="13.2" hidden="false" customHeight="false" outlineLevel="0" collapsed="false">
      <c r="A122" s="27"/>
      <c r="B122" s="28" t="s">
        <v>12</v>
      </c>
      <c r="C122" s="28"/>
      <c r="D122" s="28" t="n">
        <v>0.657516144837727</v>
      </c>
      <c r="E122" s="28" t="n">
        <v>0.644189924885302</v>
      </c>
      <c r="F122" s="28" t="n">
        <v>0.626858221783695</v>
      </c>
      <c r="G122" s="28" t="n">
        <v>0.644284374114461</v>
      </c>
      <c r="H122" s="28" t="n">
        <v>0.653256220265743</v>
      </c>
      <c r="I122" s="28" t="n">
        <v>0.674320330354927</v>
      </c>
      <c r="J122" s="28" t="n">
        <v>0.675283600791014</v>
      </c>
      <c r="K122" s="31" t="n">
        <v>0.670891568178549</v>
      </c>
      <c r="L122" s="31" t="n">
        <v>0.674743482729072</v>
      </c>
      <c r="M122" s="31" t="n">
        <v>0.692083869932962</v>
      </c>
      <c r="N122" s="31" t="n">
        <v>0.687482362231121</v>
      </c>
      <c r="O122" s="31" t="n">
        <v>0.687484944967398</v>
      </c>
      <c r="P122" s="29" t="n">
        <v>0.695031190401038</v>
      </c>
    </row>
    <row r="123" s="31" customFormat="true" ht="13.2" hidden="false" customHeight="false" outlineLevel="0" collapsed="false">
      <c r="A123" s="27"/>
      <c r="B123" s="28" t="s">
        <v>13</v>
      </c>
      <c r="C123" s="28"/>
      <c r="D123" s="28" t="n">
        <v>0.634577051019237</v>
      </c>
      <c r="E123" s="28" t="n">
        <v>0.62964265492669</v>
      </c>
      <c r="F123" s="28" t="n">
        <v>0.629545764295295</v>
      </c>
      <c r="G123" s="28" t="n">
        <v>0.654686647143904</v>
      </c>
      <c r="H123" s="28" t="n">
        <v>0.666600889431392</v>
      </c>
      <c r="I123" s="28" t="n">
        <v>0.67211512543364</v>
      </c>
      <c r="J123" s="28" t="n">
        <v>0.671205902338984</v>
      </c>
      <c r="K123" s="31" t="n">
        <v>0.676484791546968</v>
      </c>
      <c r="L123" s="31" t="n">
        <v>0.67376385652675</v>
      </c>
      <c r="M123" s="31" t="n">
        <v>0.686562579086271</v>
      </c>
      <c r="N123" s="31" t="n">
        <v>0.68693615909756</v>
      </c>
      <c r="O123" s="31" t="n">
        <v>0.704123485875472</v>
      </c>
      <c r="P123" s="29" t="n">
        <v>0.709932295555514</v>
      </c>
    </row>
    <row r="124" s="31" customFormat="true" ht="13.2" hidden="false" customHeight="false" outlineLevel="0" collapsed="false">
      <c r="A124" s="27"/>
      <c r="B124" s="28" t="s">
        <v>14</v>
      </c>
      <c r="C124" s="28"/>
      <c r="D124" s="28" t="n">
        <v>0.630927928749484</v>
      </c>
      <c r="E124" s="28" t="n">
        <v>0.635464470123001</v>
      </c>
      <c r="F124" s="28" t="n">
        <v>0.667148853540224</v>
      </c>
      <c r="G124" s="28" t="n">
        <v>0.706485139839505</v>
      </c>
      <c r="H124" s="28" t="n">
        <v>0.669475881294698</v>
      </c>
      <c r="I124" s="28" t="n">
        <v>0.673777922313876</v>
      </c>
      <c r="J124" s="28" t="n">
        <v>0.674888817881463</v>
      </c>
      <c r="K124" s="31" t="n">
        <v>0.673642759796222</v>
      </c>
      <c r="L124" s="31" t="n">
        <v>0.676502428479909</v>
      </c>
      <c r="M124" s="31" t="n">
        <v>0.700996174640779</v>
      </c>
      <c r="N124" s="31" t="n">
        <v>0.686645719223164</v>
      </c>
      <c r="O124" s="31" t="n">
        <v>0.68850928756352</v>
      </c>
      <c r="P124" s="29" t="n">
        <v>0.70223776310055</v>
      </c>
    </row>
    <row r="125" s="28" customFormat="true" ht="13.2" hidden="false" customHeight="false" outlineLevel="0" collapsed="false">
      <c r="A125" s="42"/>
      <c r="B125" s="28" t="s">
        <v>15</v>
      </c>
      <c r="D125" s="28" t="n">
        <v>0.647058888756901</v>
      </c>
      <c r="E125" s="28" t="n">
        <v>0.637323587190665</v>
      </c>
      <c r="F125" s="28" t="n">
        <v>0.63926058279119</v>
      </c>
      <c r="G125" s="28" t="n">
        <v>0.666956233702532</v>
      </c>
      <c r="H125" s="28" t="n">
        <v>0.666243104870654</v>
      </c>
      <c r="I125" s="28" t="n">
        <v>0.672818443548914</v>
      </c>
      <c r="J125" s="28" t="n">
        <v>0.6731132860406</v>
      </c>
      <c r="K125" s="28" t="n">
        <v>0.67171571533173</v>
      </c>
      <c r="L125" s="28" t="n">
        <v>0.672491090641915</v>
      </c>
      <c r="M125" s="28" t="n">
        <f aca="false">AVERAGE(M121:M124)</f>
        <v>0.689012600966971</v>
      </c>
      <c r="N125" s="28" t="n">
        <f aca="false">AVERAGE(N121:N124)</f>
        <v>0.691500949885294</v>
      </c>
      <c r="O125" s="28" t="n">
        <f aca="false">AVERAGE(O121:O124)</f>
        <v>0.690945180283283</v>
      </c>
      <c r="P125" s="28" t="n">
        <f aca="false">AVERAGE(P121:P124)</f>
        <v>0.696546446445779</v>
      </c>
    </row>
    <row r="126" s="14" customFormat="true" ht="13.2" hidden="false" customHeight="false" outlineLevel="0" collapsed="false">
      <c r="A126" s="91" t="s">
        <v>32</v>
      </c>
      <c r="B126" s="9" t="s">
        <v>33</v>
      </c>
      <c r="C126" s="2"/>
    </row>
    <row r="127" s="21" customFormat="true" ht="13.2" hidden="false" customHeight="false" outlineLevel="0" collapsed="false">
      <c r="A127" s="18"/>
      <c r="B127" s="19" t="s">
        <v>10</v>
      </c>
      <c r="C127" s="19" t="s">
        <v>69</v>
      </c>
      <c r="D127" s="19" t="n">
        <v>107023.369722301</v>
      </c>
      <c r="E127" s="19" t="n">
        <v>131753.2523189</v>
      </c>
      <c r="F127" s="19" t="n">
        <v>199468.950239329</v>
      </c>
      <c r="G127" s="19" t="n">
        <v>231735.851609457</v>
      </c>
      <c r="H127" s="19" t="n">
        <v>146614.838705606</v>
      </c>
      <c r="I127" s="19" t="n">
        <v>106375.669951136</v>
      </c>
      <c r="J127" s="19" t="n">
        <v>91069.8181971522</v>
      </c>
      <c r="K127" s="19" t="n">
        <v>87080.1274152009</v>
      </c>
      <c r="L127" s="19" t="n">
        <v>96761.3412378518</v>
      </c>
      <c r="M127" s="19" t="n">
        <v>100283.007239337</v>
      </c>
      <c r="N127" s="19" t="n">
        <v>90733.8078429966</v>
      </c>
      <c r="O127" s="19" t="n">
        <v>50726.0947184882</v>
      </c>
      <c r="P127" s="19" t="n">
        <v>73428.79193677</v>
      </c>
      <c r="Q127" s="98" t="n">
        <v>93305.2476085392</v>
      </c>
    </row>
    <row r="128" s="21" customFormat="true" ht="13.2" hidden="false" customHeight="false" outlineLevel="0" collapsed="false">
      <c r="A128" s="18"/>
      <c r="B128" s="19" t="s">
        <v>12</v>
      </c>
      <c r="C128" s="19" t="s">
        <v>69</v>
      </c>
      <c r="D128" s="19" t="n">
        <v>132288.711558406</v>
      </c>
      <c r="E128" s="19" t="n">
        <v>136359.609987657</v>
      </c>
      <c r="F128" s="19" t="n">
        <v>182340.767590207</v>
      </c>
      <c r="G128" s="19" t="n">
        <v>215873.845775832</v>
      </c>
      <c r="H128" s="19" t="n">
        <v>119245.365460517</v>
      </c>
      <c r="I128" s="19" t="n">
        <v>96371.7395415184</v>
      </c>
      <c r="J128" s="19" t="n">
        <v>88322.3342773244</v>
      </c>
      <c r="K128" s="19" t="n">
        <v>86716.7493793843</v>
      </c>
      <c r="L128" s="19" t="n">
        <v>94397.2343332187</v>
      </c>
      <c r="M128" s="19" t="n">
        <v>95037.111337648</v>
      </c>
      <c r="N128" s="19" t="n">
        <v>61436.4104183876</v>
      </c>
      <c r="O128" s="19" t="n">
        <v>59108.5221004048</v>
      </c>
      <c r="P128" s="19" t="n">
        <v>73591.1057065734</v>
      </c>
    </row>
    <row r="129" s="21" customFormat="true" ht="13.2" hidden="false" customHeight="false" outlineLevel="0" collapsed="false">
      <c r="A129" s="18"/>
      <c r="B129" s="19" t="s">
        <v>13</v>
      </c>
      <c r="C129" s="19" t="s">
        <v>69</v>
      </c>
      <c r="D129" s="19" t="n">
        <v>139410.807009872</v>
      </c>
      <c r="E129" s="19" t="n">
        <v>136734.412948574</v>
      </c>
      <c r="F129" s="19" t="n">
        <v>214096.630966044</v>
      </c>
      <c r="G129" s="19" t="n">
        <v>186368.985022725</v>
      </c>
      <c r="H129" s="19" t="n">
        <v>101556.757530848</v>
      </c>
      <c r="I129" s="19" t="n">
        <v>108329.234063019</v>
      </c>
      <c r="J129" s="19" t="n">
        <v>85268.7635779163</v>
      </c>
      <c r="K129" s="19" t="n">
        <v>94110.1152464626</v>
      </c>
      <c r="L129" s="19" t="n">
        <v>100293.910263799</v>
      </c>
      <c r="M129" s="19" t="n">
        <v>88798.9589504708</v>
      </c>
      <c r="N129" s="19" t="n">
        <v>52851.6161032917</v>
      </c>
      <c r="O129" s="19" t="n">
        <v>63456.9077036365</v>
      </c>
      <c r="P129" s="19" t="n">
        <v>77099.7332522755</v>
      </c>
    </row>
    <row r="130" s="21" customFormat="true" ht="13.2" hidden="false" customHeight="false" outlineLevel="0" collapsed="false">
      <c r="A130" s="18"/>
      <c r="B130" s="19" t="s">
        <v>14</v>
      </c>
      <c r="C130" s="19" t="s">
        <v>69</v>
      </c>
      <c r="D130" s="19" t="n">
        <v>144105.927447776</v>
      </c>
      <c r="E130" s="19" t="n">
        <v>145452.787830196</v>
      </c>
      <c r="F130" s="19" t="n">
        <v>222786.435468697</v>
      </c>
      <c r="G130" s="19" t="n">
        <v>164822.510493117</v>
      </c>
      <c r="H130" s="19" t="n">
        <v>105451.361107755</v>
      </c>
      <c r="I130" s="19" t="n">
        <v>102273.892585887</v>
      </c>
      <c r="J130" s="19" t="n">
        <v>81113.8311626142</v>
      </c>
      <c r="K130" s="19" t="n">
        <v>102010.112135134</v>
      </c>
      <c r="L130" s="19" t="n">
        <v>106631.845766905</v>
      </c>
      <c r="M130" s="19" t="n">
        <v>94572.0712269095</v>
      </c>
      <c r="N130" s="19" t="n">
        <v>43117.5990651865</v>
      </c>
      <c r="O130" s="19" t="n">
        <v>61100.4754774705</v>
      </c>
      <c r="P130" s="19" t="n">
        <v>92672.5216431065</v>
      </c>
    </row>
    <row r="131" s="19" customFormat="true" ht="13.2" hidden="false" customHeight="false" outlineLevel="0" collapsed="false">
      <c r="A131" s="24"/>
      <c r="B131" s="19" t="s">
        <v>15</v>
      </c>
      <c r="C131" s="19" t="s">
        <v>69</v>
      </c>
      <c r="D131" s="19" t="n">
        <f aca="false">SUM(D127:D130)</f>
        <v>522828.815738355</v>
      </c>
      <c r="E131" s="19" t="n">
        <f aca="false">SUM(E127:E130)</f>
        <v>550300.063085326</v>
      </c>
      <c r="F131" s="19" t="n">
        <f aca="false">SUM(F127:F130)</f>
        <v>818692.784264277</v>
      </c>
      <c r="G131" s="19" t="n">
        <f aca="false">SUM(G127:G130)</f>
        <v>798801.192901132</v>
      </c>
      <c r="H131" s="19" t="n">
        <f aca="false">SUM(H127:H130)</f>
        <v>472868.322804726</v>
      </c>
      <c r="I131" s="19" t="n">
        <f aca="false">SUM(I127:I130)</f>
        <v>413350.53614156</v>
      </c>
      <c r="J131" s="19" t="n">
        <f aca="false">SUM(J127:J130)</f>
        <v>345774.747215007</v>
      </c>
      <c r="K131" s="19" t="n">
        <f aca="false">SUM(K127:K130)</f>
        <v>369917.104176182</v>
      </c>
      <c r="L131" s="19" t="n">
        <f aca="false">SUM(L127:L130)</f>
        <v>398084.331601774</v>
      </c>
      <c r="M131" s="19" t="n">
        <f aca="false">SUM(M127:M130)</f>
        <v>378691.148754365</v>
      </c>
      <c r="N131" s="19" t="n">
        <f aca="false">SUM(N127:N130)</f>
        <v>248139.433429862</v>
      </c>
      <c r="O131" s="19" t="n">
        <f aca="false">SUM(O127:O130)</f>
        <v>234392</v>
      </c>
      <c r="P131" s="19" t="n">
        <f aca="false">SUM(P127:P130)</f>
        <v>316792.152538725</v>
      </c>
    </row>
    <row r="132" s="19" customFormat="true" ht="13.2" hidden="false" customHeight="false" outlineLevel="0" collapsed="false">
      <c r="A132" s="24"/>
      <c r="B132" s="19" t="s">
        <v>16</v>
      </c>
      <c r="C132" s="19" t="s">
        <v>69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</row>
    <row r="133" customFormat="false" ht="13.2" hidden="false" customHeight="false" outlineLevel="0" collapsed="false">
      <c r="B133" s="25" t="s">
        <v>71</v>
      </c>
      <c r="D133" s="41"/>
      <c r="E133" s="41"/>
      <c r="F133" s="41"/>
      <c r="G133" s="41"/>
      <c r="H133" s="41"/>
      <c r="I133" s="79"/>
      <c r="J133" s="79"/>
      <c r="K133" s="79"/>
      <c r="L133" s="79"/>
      <c r="M133" s="79"/>
      <c r="N133" s="79"/>
      <c r="O133" s="79"/>
    </row>
    <row r="134" s="31" customFormat="true" ht="13.2" hidden="false" customHeight="false" outlineLevel="0" collapsed="false">
      <c r="A134" s="27"/>
      <c r="B134" s="28" t="s">
        <v>10</v>
      </c>
      <c r="C134" s="28"/>
      <c r="D134" s="28" t="n">
        <v>0.481175955811289</v>
      </c>
      <c r="E134" s="28" t="n">
        <v>0.488792221669142</v>
      </c>
      <c r="F134" s="28" t="n">
        <v>0.426927038108192</v>
      </c>
      <c r="G134" s="28" t="n">
        <v>0.392437003591944</v>
      </c>
      <c r="H134" s="28" t="n">
        <v>0.638214484429699</v>
      </c>
      <c r="I134" s="28" t="n">
        <v>0.751397401949046</v>
      </c>
      <c r="J134" s="28" t="n">
        <v>0.788889649148976</v>
      </c>
      <c r="K134" s="31" t="n">
        <v>0.814102519306249</v>
      </c>
      <c r="L134" s="31" t="n">
        <v>0.798923217847298</v>
      </c>
      <c r="M134" s="31" t="n">
        <v>0.793668206126186</v>
      </c>
      <c r="N134" s="31" t="n">
        <v>0.845599062385654</v>
      </c>
      <c r="O134" s="31" t="n">
        <v>0.910753765881832</v>
      </c>
      <c r="P134" s="29" t="n">
        <v>0.888158695995293</v>
      </c>
      <c r="Q134" s="90" t="n">
        <v>0.880646941488226</v>
      </c>
    </row>
    <row r="135" s="31" customFormat="true" ht="13.2" hidden="false" customHeight="false" outlineLevel="0" collapsed="false">
      <c r="A135" s="27"/>
      <c r="B135" s="28" t="s">
        <v>12</v>
      </c>
      <c r="C135" s="28"/>
      <c r="D135" s="28" t="n">
        <v>0.467208625306967</v>
      </c>
      <c r="E135" s="28" t="n">
        <v>0.49721472600592</v>
      </c>
      <c r="F135" s="28" t="n">
        <v>0.413310325560642</v>
      </c>
      <c r="G135" s="28" t="n">
        <v>0.4151150238624</v>
      </c>
      <c r="H135" s="28" t="n">
        <v>0.698611086245822</v>
      </c>
      <c r="I135" s="28" t="n">
        <v>0.758251424900364</v>
      </c>
      <c r="J135" s="28" t="n">
        <v>0.790948116909583</v>
      </c>
      <c r="K135" s="31" t="n">
        <v>0.806708077218088</v>
      </c>
      <c r="L135" s="31" t="n">
        <v>0.788558993937649</v>
      </c>
      <c r="M135" s="31" t="n">
        <v>0.80486048954171</v>
      </c>
      <c r="N135" s="31" t="n">
        <v>0.896784835034778</v>
      </c>
      <c r="O135" s="31" t="n">
        <v>0.897569859545968</v>
      </c>
      <c r="P135" s="29" t="n">
        <v>0.891964528489346</v>
      </c>
    </row>
    <row r="136" s="31" customFormat="true" ht="13.2" hidden="false" customHeight="false" outlineLevel="0" collapsed="false">
      <c r="A136" s="27"/>
      <c r="B136" s="28" t="s">
        <v>13</v>
      </c>
      <c r="C136" s="28"/>
      <c r="D136" s="28" t="n">
        <v>0.470240644054883</v>
      </c>
      <c r="E136" s="28" t="n">
        <v>0.501387137131866</v>
      </c>
      <c r="F136" s="28" t="n">
        <v>0.411892260866722</v>
      </c>
      <c r="G136" s="28" t="n">
        <v>0.485682469570257</v>
      </c>
      <c r="H136" s="28" t="n">
        <v>0.749172315463715</v>
      </c>
      <c r="I136" s="28" t="n">
        <v>0.747617673713424</v>
      </c>
      <c r="J136" s="28" t="n">
        <v>0.808830489968941</v>
      </c>
      <c r="K136" s="31" t="n">
        <v>0.795499178688291</v>
      </c>
      <c r="L136" s="31" t="n">
        <v>0.782803175928713</v>
      </c>
      <c r="M136" s="31" t="n">
        <v>0.823775315955732</v>
      </c>
      <c r="N136" s="31" t="n">
        <v>0.904033086051855</v>
      </c>
      <c r="O136" s="31" t="n">
        <v>0.890879795602723</v>
      </c>
      <c r="P136" s="29" t="n">
        <v>0.891122564127662</v>
      </c>
    </row>
    <row r="137" s="31" customFormat="true" ht="13.2" hidden="false" customHeight="false" outlineLevel="0" collapsed="false">
      <c r="A137" s="27"/>
      <c r="B137" s="28" t="s">
        <v>14</v>
      </c>
      <c r="C137" s="28"/>
      <c r="D137" s="28" t="n">
        <v>0.477864968536421</v>
      </c>
      <c r="E137" s="28" t="n">
        <v>0.501689469389841</v>
      </c>
      <c r="F137" s="28" t="n">
        <v>0.406569561802994</v>
      </c>
      <c r="G137" s="28" t="n">
        <v>0.555793660814012</v>
      </c>
      <c r="H137" s="28" t="n">
        <v>0.757600468047646</v>
      </c>
      <c r="I137" s="28" t="n">
        <v>0.761743486829069</v>
      </c>
      <c r="J137" s="28" t="n">
        <v>0.825203465209597</v>
      </c>
      <c r="K137" s="31" t="n">
        <v>0.784833437819338</v>
      </c>
      <c r="L137" s="31" t="n">
        <v>0.783244199462875</v>
      </c>
      <c r="M137" s="31" t="n">
        <v>0.831283518665836</v>
      </c>
      <c r="N137" s="31" t="n">
        <v>0.900727798384193</v>
      </c>
      <c r="O137" s="31" t="n">
        <v>0.895779842708429</v>
      </c>
      <c r="P137" s="29" t="n">
        <v>0.879064896718118</v>
      </c>
    </row>
    <row r="138" s="28" customFormat="true" ht="13.2" hidden="false" customHeight="false" outlineLevel="0" collapsed="false">
      <c r="A138" s="42"/>
      <c r="B138" s="28" t="s">
        <v>15</v>
      </c>
      <c r="D138" s="28" t="n">
        <v>0.473870593162012</v>
      </c>
      <c r="E138" s="28" t="n">
        <v>0.497470066733707</v>
      </c>
      <c r="F138" s="28" t="n">
        <v>0.414520836186125</v>
      </c>
      <c r="G138" s="28" t="n">
        <v>0.461694332084516</v>
      </c>
      <c r="H138" s="28" t="n">
        <v>0.711810460796273</v>
      </c>
      <c r="I138" s="28" t="n">
        <v>0.754691659378395</v>
      </c>
      <c r="J138" s="28" t="n">
        <v>0.8039814426259</v>
      </c>
      <c r="K138" s="28" t="n">
        <v>0.800200811207939</v>
      </c>
      <c r="L138" s="28" t="n">
        <v>0.788390171312268</v>
      </c>
      <c r="M138" s="28" t="n">
        <v>0.813902197178939</v>
      </c>
      <c r="N138" s="28" t="n">
        <f aca="false">AVERAGE(N134:N137)</f>
        <v>0.88678619546412</v>
      </c>
      <c r="O138" s="28" t="n">
        <f aca="false">AVERAGE(O134:O137)</f>
        <v>0.898745815934738</v>
      </c>
      <c r="P138" s="28" t="n">
        <f aca="false">AVERAGE(P134:P137)</f>
        <v>0.887577671332605</v>
      </c>
    </row>
    <row r="139" s="14" customFormat="true" ht="13.2" hidden="false" customHeight="false" outlineLevel="0" collapsed="false">
      <c r="A139" s="91" t="s">
        <v>34</v>
      </c>
      <c r="B139" s="9" t="s">
        <v>35</v>
      </c>
      <c r="C139" s="2"/>
      <c r="P139" s="58"/>
    </row>
    <row r="140" s="21" customFormat="true" ht="13.2" hidden="false" customHeight="false" outlineLevel="0" collapsed="false">
      <c r="A140" s="18"/>
      <c r="B140" s="19" t="s">
        <v>10</v>
      </c>
      <c r="C140" s="19" t="s">
        <v>69</v>
      </c>
      <c r="D140" s="19" t="n">
        <v>64204.5914026511</v>
      </c>
      <c r="E140" s="19" t="n">
        <v>75560.9735938167</v>
      </c>
      <c r="F140" s="19" t="n">
        <v>84280.8565351465</v>
      </c>
      <c r="G140" s="19" t="n">
        <v>98032.4340065562</v>
      </c>
      <c r="H140" s="19" t="n">
        <v>97828.7671956269</v>
      </c>
      <c r="I140" s="19" t="n">
        <v>111492.752298068</v>
      </c>
      <c r="J140" s="19" t="n">
        <v>118857.340285413</v>
      </c>
      <c r="K140" s="19" t="n">
        <v>127293.106285076</v>
      </c>
      <c r="L140" s="19" t="n">
        <v>137670.817820805</v>
      </c>
      <c r="M140" s="19" t="n">
        <v>175780.948133371</v>
      </c>
      <c r="N140" s="19" t="n">
        <v>205265.547033592</v>
      </c>
      <c r="O140" s="19" t="n">
        <v>215090.024072545</v>
      </c>
      <c r="P140" s="19" t="n">
        <v>224645.707791252</v>
      </c>
      <c r="Q140" s="21" t="n">
        <f aca="false">[8]CU!$AB$15</f>
        <v>237231.891189107</v>
      </c>
    </row>
    <row r="141" s="21" customFormat="true" ht="13.2" hidden="false" customHeight="false" outlineLevel="0" collapsed="false">
      <c r="A141" s="18"/>
      <c r="B141" s="19" t="s">
        <v>12</v>
      </c>
      <c r="C141" s="19" t="s">
        <v>69</v>
      </c>
      <c r="D141" s="19" t="n">
        <v>66276.8248757688</v>
      </c>
      <c r="E141" s="19" t="n">
        <v>80139.3337331698</v>
      </c>
      <c r="F141" s="19" t="n">
        <v>91656.5692771174</v>
      </c>
      <c r="G141" s="19" t="n">
        <v>93962.2220467899</v>
      </c>
      <c r="H141" s="19" t="n">
        <v>104927.012900404</v>
      </c>
      <c r="I141" s="19" t="n">
        <v>119956.246617843</v>
      </c>
      <c r="J141" s="19" t="n">
        <v>131423.528104491</v>
      </c>
      <c r="K141" s="19" t="n">
        <v>138452.458511271</v>
      </c>
      <c r="L141" s="19" t="n">
        <v>148648.125436791</v>
      </c>
      <c r="M141" s="19" t="n">
        <v>177189.947204674</v>
      </c>
      <c r="N141" s="19" t="n">
        <v>210335.504780358</v>
      </c>
      <c r="O141" s="19" t="n">
        <v>222689.10976377</v>
      </c>
      <c r="P141" s="19" t="n">
        <v>232317.732218552</v>
      </c>
    </row>
    <row r="142" s="21" customFormat="true" ht="13.2" hidden="false" customHeight="false" outlineLevel="0" collapsed="false">
      <c r="A142" s="18"/>
      <c r="B142" s="19" t="s">
        <v>13</v>
      </c>
      <c r="C142" s="19" t="s">
        <v>69</v>
      </c>
      <c r="D142" s="19" t="n">
        <v>71370.8531937854</v>
      </c>
      <c r="E142" s="19" t="n">
        <v>76052.6712249628</v>
      </c>
      <c r="F142" s="19" t="n">
        <v>94135.4695484618</v>
      </c>
      <c r="G142" s="19" t="n">
        <v>98229.6298170081</v>
      </c>
      <c r="H142" s="19" t="n">
        <v>106557.94217451</v>
      </c>
      <c r="I142" s="19" t="n">
        <v>137539.894401431</v>
      </c>
      <c r="J142" s="19" t="n">
        <v>150231.482913212</v>
      </c>
      <c r="K142" s="19" t="n">
        <v>165155.028104365</v>
      </c>
      <c r="L142" s="19" t="n">
        <v>180570.445992454</v>
      </c>
      <c r="M142" s="19" t="n">
        <v>204438.828516824</v>
      </c>
      <c r="N142" s="19" t="n">
        <v>226287.889726095</v>
      </c>
      <c r="O142" s="19" t="n">
        <v>236837.964254644</v>
      </c>
      <c r="P142" s="19" t="n">
        <v>244567.268093356</v>
      </c>
    </row>
    <row r="143" s="21" customFormat="true" ht="13.2" hidden="false" customHeight="false" outlineLevel="0" collapsed="false">
      <c r="A143" s="18"/>
      <c r="B143" s="19" t="s">
        <v>14</v>
      </c>
      <c r="C143" s="19" t="s">
        <v>69</v>
      </c>
      <c r="D143" s="19" t="n">
        <v>77473.5520081881</v>
      </c>
      <c r="E143" s="19" t="n">
        <v>92275.0604378668</v>
      </c>
      <c r="F143" s="19" t="n">
        <v>101508.170327482</v>
      </c>
      <c r="G143" s="19" t="n">
        <v>100533.79993377</v>
      </c>
      <c r="H143" s="19" t="n">
        <v>123818.251028158</v>
      </c>
      <c r="I143" s="19" t="n">
        <v>150920.3860881</v>
      </c>
      <c r="J143" s="19" t="n">
        <v>154023.986421486</v>
      </c>
      <c r="K143" s="19" t="n">
        <v>159423.610163328</v>
      </c>
      <c r="L143" s="19" t="n">
        <v>169069.563932602</v>
      </c>
      <c r="M143" s="19" t="n">
        <v>188993.639060572</v>
      </c>
      <c r="N143" s="19" t="n">
        <v>251285.511231075</v>
      </c>
      <c r="O143" s="19" t="n">
        <v>233658.148283502</v>
      </c>
      <c r="P143" s="19" t="n">
        <v>249056.117261981</v>
      </c>
    </row>
    <row r="144" s="19" customFormat="true" ht="13.2" hidden="false" customHeight="false" outlineLevel="0" collapsed="false">
      <c r="A144" s="24"/>
      <c r="B144" s="19" t="s">
        <v>15</v>
      </c>
      <c r="C144" s="19" t="s">
        <v>69</v>
      </c>
      <c r="D144" s="19" t="n">
        <f aca="false">SUM(D140:D143)</f>
        <v>279325.821480393</v>
      </c>
      <c r="E144" s="19" t="n">
        <f aca="false">SUM(E140:E143)</f>
        <v>324028.038989816</v>
      </c>
      <c r="F144" s="19" t="n">
        <f aca="false">SUM(F140:F143)</f>
        <v>371581.065688208</v>
      </c>
      <c r="G144" s="19" t="n">
        <f aca="false">SUM(G140:G143)</f>
        <v>390758.085804124</v>
      </c>
      <c r="H144" s="19" t="n">
        <f aca="false">SUM(H140:H143)</f>
        <v>433131.973298698</v>
      </c>
      <c r="I144" s="19" t="n">
        <f aca="false">SUM(I140:I143)</f>
        <v>519909.279405442</v>
      </c>
      <c r="J144" s="19" t="n">
        <f aca="false">SUM(J140:J143)</f>
        <v>554536.337724601</v>
      </c>
      <c r="K144" s="19" t="n">
        <f aca="false">SUM(K140:K143)</f>
        <v>590324.203064041</v>
      </c>
      <c r="L144" s="19" t="n">
        <f aca="false">SUM(L140:L143)</f>
        <v>635958.953182652</v>
      </c>
      <c r="M144" s="19" t="n">
        <f aca="false">SUM(M140:M143)</f>
        <v>746403.362915442</v>
      </c>
      <c r="N144" s="19" t="n">
        <f aca="false">SUM(N140:N143)</f>
        <v>893174.45277112</v>
      </c>
      <c r="O144" s="19" t="n">
        <f aca="false">SUM(O140:O143)</f>
        <v>908275.246374461</v>
      </c>
      <c r="P144" s="19" t="n">
        <f aca="false">SUM(P140:P143)</f>
        <v>950586.82536514</v>
      </c>
    </row>
    <row r="145" s="19" customFormat="true" ht="13.2" hidden="false" customHeight="false" outlineLevel="0" collapsed="false">
      <c r="A145" s="24"/>
      <c r="B145" s="19" t="s">
        <v>16</v>
      </c>
      <c r="C145" s="19" t="s">
        <v>69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</row>
    <row r="146" customFormat="false" ht="13.2" hidden="false" customHeight="false" outlineLevel="0" collapsed="false">
      <c r="B146" s="25" t="s">
        <v>71</v>
      </c>
      <c r="D146" s="41"/>
      <c r="E146" s="41"/>
      <c r="F146" s="41"/>
      <c r="G146" s="41"/>
      <c r="H146" s="41"/>
      <c r="I146" s="41"/>
      <c r="P146" s="50"/>
    </row>
    <row r="147" s="31" customFormat="true" ht="13.2" hidden="false" customHeight="false" outlineLevel="0" collapsed="false">
      <c r="A147" s="27"/>
      <c r="B147" s="28" t="s">
        <v>10</v>
      </c>
      <c r="C147" s="28"/>
      <c r="D147" s="28" t="n">
        <v>0.371625814528209</v>
      </c>
      <c r="E147" s="28" t="n">
        <v>0.340257914158339</v>
      </c>
      <c r="F147" s="28" t="n">
        <v>0.325191662999151</v>
      </c>
      <c r="G147" s="28" t="n">
        <v>0.30945659398862</v>
      </c>
      <c r="H147" s="28" t="n">
        <v>0.309669659405918</v>
      </c>
      <c r="I147" s="28" t="n">
        <v>0.297094606501951</v>
      </c>
      <c r="J147" s="28" t="n">
        <v>0.301028567551749</v>
      </c>
      <c r="K147" s="31" t="n">
        <v>0.315083217911687</v>
      </c>
      <c r="L147" s="31" t="n">
        <v>0.314006341228858</v>
      </c>
      <c r="M147" s="31" t="n">
        <v>0.271645598231574</v>
      </c>
      <c r="N147" s="31" t="n">
        <v>0.279023845690495</v>
      </c>
      <c r="O147" s="31" t="n">
        <v>0.297120594696597</v>
      </c>
      <c r="P147" s="29" t="n">
        <v>0.284100076060192</v>
      </c>
      <c r="Q147" s="90" t="n">
        <v>0.277670306839791</v>
      </c>
    </row>
    <row r="148" s="31" customFormat="true" ht="13.2" hidden="false" customHeight="false" outlineLevel="0" collapsed="false">
      <c r="A148" s="27"/>
      <c r="B148" s="28" t="s">
        <v>12</v>
      </c>
      <c r="C148" s="28"/>
      <c r="D148" s="28" t="n">
        <v>0.375292443269824</v>
      </c>
      <c r="E148" s="28" t="n">
        <v>0.334150862271574</v>
      </c>
      <c r="F148" s="28" t="n">
        <v>0.326265875297935</v>
      </c>
      <c r="G148" s="28" t="n">
        <v>0.310804887175368</v>
      </c>
      <c r="H148" s="28" t="n">
        <v>0.305692825853113</v>
      </c>
      <c r="I148" s="28" t="n">
        <v>0.300131456656323</v>
      </c>
      <c r="J148" s="28" t="n">
        <v>0.303639548774588</v>
      </c>
      <c r="K148" s="31" t="n">
        <v>0.315969613599999</v>
      </c>
      <c r="L148" s="31" t="n">
        <v>0.302440204307154</v>
      </c>
      <c r="M148" s="31" t="n">
        <v>0.287983336826148</v>
      </c>
      <c r="N148" s="31" t="n">
        <v>0.296852281696525</v>
      </c>
      <c r="O148" s="31" t="n">
        <v>0.285860065445841</v>
      </c>
      <c r="P148" s="29" t="n">
        <v>0.282206290909894</v>
      </c>
    </row>
    <row r="149" s="31" customFormat="true" ht="13.2" hidden="false" customHeight="false" outlineLevel="0" collapsed="false">
      <c r="A149" s="27"/>
      <c r="B149" s="28" t="s">
        <v>13</v>
      </c>
      <c r="C149" s="28"/>
      <c r="D149" s="28" t="n">
        <v>0.365965106152799</v>
      </c>
      <c r="E149" s="28" t="n">
        <v>0.338809215216903</v>
      </c>
      <c r="F149" s="28" t="n">
        <v>0.328044157182843</v>
      </c>
      <c r="G149" s="28" t="n">
        <v>0.325955742210852</v>
      </c>
      <c r="H149" s="28" t="n">
        <v>0.315454656663775</v>
      </c>
      <c r="I149" s="28" t="n">
        <v>0.289057286016102</v>
      </c>
      <c r="J149" s="28" t="n">
        <v>0.305222040444191</v>
      </c>
      <c r="K149" s="31" t="n">
        <v>0.31280606213918</v>
      </c>
      <c r="L149" s="31" t="n">
        <v>0.302127079768812</v>
      </c>
      <c r="M149" s="31" t="n">
        <v>0.298360215351652</v>
      </c>
      <c r="N149" s="31" t="n">
        <v>0.297569221743609</v>
      </c>
      <c r="O149" s="31" t="n">
        <v>0.281536120499624</v>
      </c>
      <c r="P149" s="29" t="n">
        <v>0.283598002542286</v>
      </c>
    </row>
    <row r="150" s="31" customFormat="true" ht="13.2" hidden="false" customHeight="false" outlineLevel="0" collapsed="false">
      <c r="A150" s="27"/>
      <c r="B150" s="28" t="s">
        <v>14</v>
      </c>
      <c r="C150" s="28"/>
      <c r="D150" s="28" t="n">
        <v>0.340459359720581</v>
      </c>
      <c r="E150" s="28" t="n">
        <v>0.340629970791508</v>
      </c>
      <c r="F150" s="28" t="n">
        <v>0.320922867359673</v>
      </c>
      <c r="G150" s="28" t="n">
        <v>0.321742203753836</v>
      </c>
      <c r="H150" s="28" t="n">
        <v>0.311284498790494</v>
      </c>
      <c r="I150" s="28" t="n">
        <v>0.296506923202194</v>
      </c>
      <c r="J150" s="28" t="n">
        <v>0.325907484286778</v>
      </c>
      <c r="K150" s="31" t="n">
        <v>0.324849381019491</v>
      </c>
      <c r="L150" s="31" t="n">
        <v>0.312091757770773</v>
      </c>
      <c r="M150" s="31" t="n">
        <v>0.312275115009705</v>
      </c>
      <c r="N150" s="31" t="n">
        <v>0.275487709418018</v>
      </c>
      <c r="O150" s="31" t="n">
        <v>0.286372208392151</v>
      </c>
      <c r="P150" s="29" t="n">
        <v>0.277976384125959</v>
      </c>
    </row>
    <row r="151" s="28" customFormat="true" ht="13.2" hidden="false" customHeight="false" outlineLevel="0" collapsed="false">
      <c r="A151" s="42"/>
      <c r="B151" s="28" t="s">
        <v>15</v>
      </c>
      <c r="D151" s="28" t="n">
        <v>0.362706819833332</v>
      </c>
      <c r="E151" s="28" t="n">
        <v>0.338523543117568</v>
      </c>
      <c r="F151" s="28" t="n">
        <v>0.325023912653894</v>
      </c>
      <c r="G151" s="28" t="n">
        <v>0.317161694664722</v>
      </c>
      <c r="H151" s="28" t="n">
        <v>0.310608452520129</v>
      </c>
      <c r="I151" s="28" t="n">
        <v>0.295522160782944</v>
      </c>
      <c r="J151" s="28" t="n">
        <v>0.309845201099474</v>
      </c>
      <c r="K151" s="28" t="n">
        <v>0.317324663165505</v>
      </c>
      <c r="L151" s="28" t="n">
        <v>0.307462798649195</v>
      </c>
      <c r="M151" s="28" t="n">
        <v>0.293432342441295</v>
      </c>
      <c r="N151" s="28" t="n">
        <f aca="false">AVERAGE(N147:N150)</f>
        <v>0.287233264637162</v>
      </c>
      <c r="O151" s="28" t="n">
        <f aca="false">AVERAGE(O147:O150)</f>
        <v>0.287722247258553</v>
      </c>
      <c r="P151" s="28" t="n">
        <f aca="false">AVERAGE(P147:P150)</f>
        <v>0.281970188409583</v>
      </c>
    </row>
    <row r="152" s="14" customFormat="true" ht="13.2" hidden="false" customHeight="false" outlineLevel="0" collapsed="false">
      <c r="A152" s="91" t="s">
        <v>36</v>
      </c>
      <c r="B152" s="9" t="s">
        <v>37</v>
      </c>
      <c r="C152" s="2"/>
      <c r="P152" s="58"/>
    </row>
    <row r="153" s="21" customFormat="true" ht="13.2" hidden="false" customHeight="false" outlineLevel="0" collapsed="false">
      <c r="A153" s="18"/>
      <c r="B153" s="19" t="s">
        <v>10</v>
      </c>
      <c r="C153" s="19" t="s">
        <v>69</v>
      </c>
      <c r="D153" s="19" t="n">
        <v>1443105.48971982</v>
      </c>
      <c r="E153" s="19" t="n">
        <v>1737355.7790191</v>
      </c>
      <c r="F153" s="19" t="n">
        <v>2067400.65175405</v>
      </c>
      <c r="G153" s="19" t="n">
        <v>2304804.89437651</v>
      </c>
      <c r="H153" s="19" t="n">
        <v>2907309.97144111</v>
      </c>
      <c r="I153" s="19" t="n">
        <v>3321270.16596037</v>
      </c>
      <c r="J153" s="19" t="n">
        <v>3834607.79536896</v>
      </c>
      <c r="K153" s="19" t="n">
        <v>4501824.98014816</v>
      </c>
      <c r="L153" s="19" t="n">
        <v>4829101.79373995</v>
      </c>
      <c r="M153" s="19" t="n">
        <v>4899909.77518105</v>
      </c>
      <c r="N153" s="19" t="n">
        <v>5530397.69760076</v>
      </c>
      <c r="O153" s="19" t="n">
        <v>5784991.7771499</v>
      </c>
      <c r="P153" s="19" t="n">
        <v>6524396.35832595</v>
      </c>
      <c r="Q153" s="21" t="n">
        <f aca="false">'[10]Production Accts - Cu'!$S$15</f>
        <v>6860491.75727622</v>
      </c>
    </row>
    <row r="154" s="21" customFormat="true" ht="13.2" hidden="false" customHeight="false" outlineLevel="0" collapsed="false">
      <c r="A154" s="18"/>
      <c r="B154" s="19" t="s">
        <v>12</v>
      </c>
      <c r="C154" s="19" t="s">
        <v>69</v>
      </c>
      <c r="D154" s="19" t="n">
        <v>1463178.5241184</v>
      </c>
      <c r="E154" s="19" t="n">
        <v>1704476.90703708</v>
      </c>
      <c r="F154" s="19" t="n">
        <v>2400626.4275467</v>
      </c>
      <c r="G154" s="19" t="n">
        <v>2576752.03882068</v>
      </c>
      <c r="H154" s="19" t="n">
        <v>3083464.47265756</v>
      </c>
      <c r="I154" s="19" t="n">
        <v>3823828.30950695</v>
      </c>
      <c r="J154" s="19" t="n">
        <v>4002839.11745818</v>
      </c>
      <c r="K154" s="19" t="n">
        <v>4867324.84294219</v>
      </c>
      <c r="L154" s="19" t="n">
        <v>5453229.71929372</v>
      </c>
      <c r="M154" s="19" t="n">
        <v>5629983.52594669</v>
      </c>
      <c r="N154" s="19" t="n">
        <v>6054719.04226829</v>
      </c>
      <c r="O154" s="19" t="n">
        <v>6565129.91271906</v>
      </c>
      <c r="P154" s="19" t="n">
        <v>6649115.39070348</v>
      </c>
    </row>
    <row r="155" s="21" customFormat="true" ht="13.2" hidden="false" customHeight="false" outlineLevel="0" collapsed="false">
      <c r="A155" s="18"/>
      <c r="B155" s="19" t="s">
        <v>13</v>
      </c>
      <c r="C155" s="19" t="s">
        <v>69</v>
      </c>
      <c r="D155" s="19" t="n">
        <v>1625456.46740032</v>
      </c>
      <c r="E155" s="19" t="n">
        <v>2239792.67752678</v>
      </c>
      <c r="F155" s="19" t="n">
        <v>2193994.93479607</v>
      </c>
      <c r="G155" s="19" t="n">
        <v>2743081.89189576</v>
      </c>
      <c r="H155" s="19" t="n">
        <v>3296347.96270238</v>
      </c>
      <c r="I155" s="19" t="n">
        <v>3377277.93218452</v>
      </c>
      <c r="J155" s="19" t="n">
        <v>3925388.5038105</v>
      </c>
      <c r="K155" s="19" t="n">
        <v>4492478.31592194</v>
      </c>
      <c r="L155" s="19" t="n">
        <v>4965849.15445113</v>
      </c>
      <c r="M155" s="19" t="n">
        <v>5629932.60975109</v>
      </c>
      <c r="N155" s="19" t="n">
        <v>5926332.55362294</v>
      </c>
      <c r="O155" s="19" t="n">
        <v>6649115.39070348</v>
      </c>
      <c r="P155" s="19" t="n">
        <v>6819139.84418238</v>
      </c>
    </row>
    <row r="156" s="21" customFormat="true" ht="13.2" hidden="false" customHeight="false" outlineLevel="0" collapsed="false">
      <c r="A156" s="18"/>
      <c r="B156" s="19" t="s">
        <v>14</v>
      </c>
      <c r="C156" s="19" t="s">
        <v>69</v>
      </c>
      <c r="D156" s="19" t="n">
        <v>1541393.57629106</v>
      </c>
      <c r="E156" s="19" t="n">
        <v>2240011.90008301</v>
      </c>
      <c r="F156" s="19" t="n">
        <v>2283985.34998487</v>
      </c>
      <c r="G156" s="19" t="n">
        <v>2822157.95249873</v>
      </c>
      <c r="H156" s="19" t="n">
        <v>2977527.98989789</v>
      </c>
      <c r="I156" s="19" t="n">
        <v>3971449.43532734</v>
      </c>
      <c r="J156" s="19" t="n">
        <v>4480884.05653705</v>
      </c>
      <c r="K156" s="19" t="n">
        <v>4887758.52849228</v>
      </c>
      <c r="L156" s="19" t="n">
        <v>5119731.11440274</v>
      </c>
      <c r="M156" s="19" t="n">
        <v>5341371.95866004</v>
      </c>
      <c r="N156" s="19" t="n">
        <v>5809099.63191159</v>
      </c>
      <c r="O156" s="19" t="n">
        <v>5957934.68725608</v>
      </c>
      <c r="P156" s="19" t="n">
        <v>6415827.98099942</v>
      </c>
    </row>
    <row r="157" s="19" customFormat="true" ht="13.2" hidden="false" customHeight="false" outlineLevel="0" collapsed="false">
      <c r="A157" s="24"/>
      <c r="B157" s="19" t="s">
        <v>15</v>
      </c>
      <c r="C157" s="19" t="s">
        <v>69</v>
      </c>
      <c r="D157" s="19" t="n">
        <f aca="false">SUM(D153:D156)</f>
        <v>6073134.05752961</v>
      </c>
      <c r="E157" s="19" t="n">
        <f aca="false">SUM(E153:E156)</f>
        <v>7921637.26366597</v>
      </c>
      <c r="F157" s="19" t="n">
        <f aca="false">SUM(F153:F156)</f>
        <v>8946007.36408169</v>
      </c>
      <c r="G157" s="19" t="n">
        <f aca="false">SUM(G153:G156)</f>
        <v>10446796.7775917</v>
      </c>
      <c r="H157" s="19" t="n">
        <f aca="false">SUM(H153:H156)</f>
        <v>12264650.3966989</v>
      </c>
      <c r="I157" s="99" t="n">
        <f aca="false">SUM(I153:I156)</f>
        <v>14493825.8429792</v>
      </c>
      <c r="J157" s="99" t="n">
        <f aca="false">SUM(J153:J156)</f>
        <v>16243719.4731747</v>
      </c>
      <c r="K157" s="99" t="n">
        <f aca="false">SUM(K153:K156)</f>
        <v>18749386.6675046</v>
      </c>
      <c r="L157" s="99" t="n">
        <f aca="false">SUM(L153:L156)</f>
        <v>20367911.7818875</v>
      </c>
      <c r="M157" s="99" t="n">
        <f aca="false">SUM(M153:M156)</f>
        <v>21501197.8695389</v>
      </c>
      <c r="N157" s="99" t="n">
        <f aca="false">SUM(N153:N156)</f>
        <v>23320548.9254036</v>
      </c>
      <c r="O157" s="19" t="n">
        <f aca="false">SUM(O153:O156)</f>
        <v>24957171.7678285</v>
      </c>
      <c r="P157" s="19" t="n">
        <f aca="false">SUM(P153:P156)</f>
        <v>26408479.5742112</v>
      </c>
    </row>
    <row r="158" s="19" customFormat="true" ht="13.2" hidden="false" customHeight="false" outlineLevel="0" collapsed="false">
      <c r="A158" s="24"/>
      <c r="B158" s="19" t="s">
        <v>16</v>
      </c>
      <c r="C158" s="19" t="s">
        <v>69</v>
      </c>
      <c r="D158" s="19" t="n">
        <v>0</v>
      </c>
      <c r="E158" s="19" t="n">
        <v>0</v>
      </c>
      <c r="F158" s="19" t="n">
        <v>0</v>
      </c>
      <c r="H158" s="19" t="n">
        <v>0</v>
      </c>
      <c r="I158" s="99"/>
      <c r="J158" s="99"/>
      <c r="K158" s="99"/>
      <c r="L158" s="99"/>
      <c r="M158" s="99"/>
      <c r="N158" s="99"/>
      <c r="O158" s="99"/>
    </row>
    <row r="159" customFormat="false" ht="13.2" hidden="false" customHeight="false" outlineLevel="0" collapsed="false">
      <c r="B159" s="25" t="s">
        <v>71</v>
      </c>
      <c r="D159" s="67"/>
      <c r="E159" s="67"/>
      <c r="F159" s="67"/>
      <c r="G159" s="67"/>
      <c r="H159" s="67"/>
      <c r="I159" s="44"/>
      <c r="J159" s="44"/>
      <c r="K159" s="44"/>
      <c r="L159" s="44"/>
      <c r="M159" s="44"/>
      <c r="N159" s="44"/>
      <c r="O159" s="44"/>
    </row>
    <row r="160" s="31" customFormat="true" ht="13.2" hidden="false" customHeight="false" outlineLevel="0" collapsed="false">
      <c r="A160" s="27"/>
      <c r="B160" s="28" t="s">
        <v>10</v>
      </c>
      <c r="C160" s="28"/>
      <c r="D160" s="28" t="n">
        <v>0.613033800416316</v>
      </c>
      <c r="E160" s="28" t="n">
        <v>0.629379314486874</v>
      </c>
      <c r="F160" s="28" t="n">
        <v>0.59606090821889</v>
      </c>
      <c r="G160" s="28" t="n">
        <v>0.600119053428894</v>
      </c>
      <c r="H160" s="28" t="n">
        <v>0.597842942505052</v>
      </c>
      <c r="I160" s="28" t="n">
        <v>0.600122431211176</v>
      </c>
      <c r="J160" s="28" t="n">
        <v>0.545570733398594</v>
      </c>
      <c r="K160" s="31" t="n">
        <v>0.555419407296658</v>
      </c>
      <c r="L160" s="31" t="n">
        <v>0.571342094364236</v>
      </c>
      <c r="M160" s="31" t="n">
        <v>0.651837546796777</v>
      </c>
      <c r="N160" s="31" t="n">
        <v>0.623214036504796</v>
      </c>
      <c r="O160" s="31" t="n">
        <v>0.622017704210222</v>
      </c>
      <c r="P160" s="29" t="n">
        <v>0.59188163972887</v>
      </c>
      <c r="Q160" s="100" t="n">
        <v>0.658701881404154</v>
      </c>
    </row>
    <row r="161" s="31" customFormat="true" ht="13.2" hidden="false" customHeight="false" outlineLevel="0" collapsed="false">
      <c r="A161" s="27"/>
      <c r="B161" s="28" t="s">
        <v>12</v>
      </c>
      <c r="C161" s="28"/>
      <c r="D161" s="28" t="n">
        <v>0.612031742808358</v>
      </c>
      <c r="E161" s="28" t="n">
        <v>0.627809056930088</v>
      </c>
      <c r="F161" s="28" t="n">
        <v>0.608936377118739</v>
      </c>
      <c r="G161" s="28" t="n">
        <v>0.615847555508058</v>
      </c>
      <c r="H161" s="28" t="n">
        <v>0.609585861845122</v>
      </c>
      <c r="I161" s="28" t="n">
        <v>0.617298958301956</v>
      </c>
      <c r="J161" s="28" t="n">
        <v>0.543455197081467</v>
      </c>
      <c r="K161" s="31" t="n">
        <v>0.557445460464607</v>
      </c>
      <c r="L161" s="31" t="n">
        <v>0.603207896105392</v>
      </c>
      <c r="M161" s="31" t="n">
        <v>0.648842851726683</v>
      </c>
      <c r="N161" s="31" t="n">
        <v>0.602953873679826</v>
      </c>
      <c r="O161" s="31" t="n">
        <v>0.620733611238183</v>
      </c>
      <c r="P161" s="29" t="n">
        <v>0.587658320150623</v>
      </c>
    </row>
    <row r="162" s="31" customFormat="true" ht="13.2" hidden="false" customHeight="false" outlineLevel="0" collapsed="false">
      <c r="A162" s="27"/>
      <c r="B162" s="28" t="s">
        <v>13</v>
      </c>
      <c r="C162" s="28"/>
      <c r="D162" s="28" t="n">
        <v>0.625520796225859</v>
      </c>
      <c r="E162" s="28" t="n">
        <v>0.606832531139518</v>
      </c>
      <c r="F162" s="28" t="n">
        <v>0.588761414023766</v>
      </c>
      <c r="G162" s="28" t="n">
        <v>0.58257384835543</v>
      </c>
      <c r="H162" s="28" t="n">
        <v>0.609587904799748</v>
      </c>
      <c r="I162" s="28" t="n">
        <v>0.60593441303245</v>
      </c>
      <c r="J162" s="28" t="n">
        <v>0.54335142829522</v>
      </c>
      <c r="K162" s="31" t="n">
        <v>0.565329923770669</v>
      </c>
      <c r="L162" s="31" t="n">
        <v>0.632516071680967</v>
      </c>
      <c r="M162" s="31" t="n">
        <v>0.644068850252584</v>
      </c>
      <c r="N162" s="31" t="n">
        <v>0.598992085789434</v>
      </c>
      <c r="O162" s="31" t="n">
        <v>0.615229707449518</v>
      </c>
      <c r="P162" s="29" t="n">
        <v>0.602920383017477</v>
      </c>
    </row>
    <row r="163" s="31" customFormat="true" ht="13.2" hidden="false" customHeight="false" outlineLevel="0" collapsed="false">
      <c r="A163" s="27"/>
      <c r="B163" s="28" t="s">
        <v>14</v>
      </c>
      <c r="C163" s="28"/>
      <c r="D163" s="28" t="n">
        <v>0.622574440027496</v>
      </c>
      <c r="E163" s="28" t="n">
        <v>0.606309078674167</v>
      </c>
      <c r="F163" s="28" t="n">
        <v>0.595360527081505</v>
      </c>
      <c r="G163" s="28" t="n">
        <v>0.591913661929192</v>
      </c>
      <c r="H163" s="28" t="n">
        <v>0.596648601944877</v>
      </c>
      <c r="I163" s="28" t="n">
        <v>0.616689442124926</v>
      </c>
      <c r="J163" s="31" t="n">
        <v>0.55451182148704</v>
      </c>
      <c r="K163" s="31" t="n">
        <v>0.561475375541303</v>
      </c>
      <c r="L163" s="31" t="n">
        <v>0.626871480412982</v>
      </c>
      <c r="M163" s="31" t="n">
        <v>0.651110779182559</v>
      </c>
      <c r="N163" s="31" t="n">
        <v>0.599881108627689</v>
      </c>
      <c r="O163" s="31" t="n">
        <v>0.622017704210222</v>
      </c>
      <c r="P163" s="95" t="n">
        <v>0.626975047217381</v>
      </c>
    </row>
    <row r="164" s="28" customFormat="true" ht="13.2" hidden="false" customHeight="false" outlineLevel="0" collapsed="false">
      <c r="A164" s="42"/>
      <c r="B164" s="28" t="s">
        <v>15</v>
      </c>
      <c r="D164" s="28" t="n">
        <v>0.618646616814178</v>
      </c>
      <c r="E164" s="28" t="n">
        <v>0.616456782129264</v>
      </c>
      <c r="F164" s="28" t="n">
        <v>0.597686262511797</v>
      </c>
      <c r="G164" s="28" t="n">
        <v>0.597555677277312</v>
      </c>
      <c r="H164" s="28" t="n">
        <v>0.603758270999037</v>
      </c>
      <c r="I164" s="28" t="n">
        <v>0.610681031080877</v>
      </c>
      <c r="J164" s="28" t="n">
        <v>0.547032997208028</v>
      </c>
      <c r="K164" s="28" t="n">
        <v>0.559937897944934</v>
      </c>
      <c r="L164" s="28" t="n">
        <v>0.610900949226714</v>
      </c>
      <c r="M164" s="28" t="n">
        <v>0.64881415695557</v>
      </c>
      <c r="N164" s="28" t="n">
        <f aca="false">AVERAGE(N160:N163)</f>
        <v>0.606260276150436</v>
      </c>
      <c r="O164" s="28" t="n">
        <f aca="false">AVERAGE(O160:O163)</f>
        <v>0.619999681777036</v>
      </c>
      <c r="P164" s="28" t="n">
        <f aca="false">AVERAGE(P160:P163)</f>
        <v>0.602358847528588</v>
      </c>
    </row>
    <row r="165" s="14" customFormat="true" ht="13.2" hidden="false" customHeight="false" outlineLevel="0" collapsed="false">
      <c r="A165" s="91" t="s">
        <v>38</v>
      </c>
      <c r="B165" s="9" t="s">
        <v>39</v>
      </c>
      <c r="C165" s="2"/>
      <c r="K165" s="19"/>
      <c r="P165" s="2"/>
    </row>
    <row r="166" s="21" customFormat="true" ht="13.2" hidden="false" customHeight="false" outlineLevel="0" collapsed="false">
      <c r="A166" s="18"/>
      <c r="B166" s="19" t="s">
        <v>10</v>
      </c>
      <c r="C166" s="19" t="s">
        <v>69</v>
      </c>
      <c r="D166" s="19" t="n">
        <v>1595773.56433607</v>
      </c>
      <c r="E166" s="19" t="n">
        <v>1680625.69944276</v>
      </c>
      <c r="F166" s="19" t="n">
        <v>1952931.70097076</v>
      </c>
      <c r="G166" s="19" t="n">
        <v>2059621.91476281</v>
      </c>
      <c r="H166" s="19" t="n">
        <v>2380649.62642888</v>
      </c>
      <c r="I166" s="19" t="n">
        <v>2562625.74752862</v>
      </c>
      <c r="J166" s="19" t="n">
        <v>2623698.70202372</v>
      </c>
      <c r="K166" s="19" t="n">
        <v>2853905.96012918</v>
      </c>
      <c r="L166" s="19" t="n">
        <v>3013544.84157975</v>
      </c>
      <c r="M166" s="19" t="n">
        <v>3330476.04032764</v>
      </c>
      <c r="N166" s="19" t="n">
        <v>3435776.03470238</v>
      </c>
      <c r="O166" s="19" t="n">
        <v>3651753.58830058</v>
      </c>
      <c r="P166" s="19" t="n">
        <v>4192383.39828542</v>
      </c>
      <c r="Q166" s="21" t="n">
        <v>4533417.91364634</v>
      </c>
    </row>
    <row r="167" s="21" customFormat="true" ht="13.2" hidden="false" customHeight="false" outlineLevel="0" collapsed="false">
      <c r="A167" s="18"/>
      <c r="B167" s="19" t="s">
        <v>12</v>
      </c>
      <c r="C167" s="19" t="s">
        <v>69</v>
      </c>
      <c r="D167" s="19" t="n">
        <v>1605723.16404879</v>
      </c>
      <c r="E167" s="19" t="n">
        <v>1715906.79325081</v>
      </c>
      <c r="F167" s="19" t="n">
        <v>1964773.21973718</v>
      </c>
      <c r="G167" s="19" t="n">
        <v>2185159.20042688</v>
      </c>
      <c r="H167" s="19" t="n">
        <v>2451489.57649766</v>
      </c>
      <c r="I167" s="19" t="n">
        <v>2698311.20039064</v>
      </c>
      <c r="J167" s="19" t="n">
        <v>2709141.76734352</v>
      </c>
      <c r="K167" s="19" t="n">
        <v>2926722.3120766</v>
      </c>
      <c r="L167" s="19" t="n">
        <v>3101539.58433611</v>
      </c>
      <c r="M167" s="19" t="n">
        <v>3248536.75112075</v>
      </c>
      <c r="N167" s="19" t="n">
        <v>3556547.44189033</v>
      </c>
      <c r="O167" s="19" t="n">
        <v>3997382.65583717</v>
      </c>
      <c r="P167" s="19" t="n">
        <v>4347283.2086135</v>
      </c>
    </row>
    <row r="168" s="21" customFormat="true" ht="13.2" hidden="false" customHeight="false" outlineLevel="0" collapsed="false">
      <c r="A168" s="18"/>
      <c r="B168" s="19" t="s">
        <v>13</v>
      </c>
      <c r="C168" s="19" t="s">
        <v>69</v>
      </c>
      <c r="D168" s="19" t="n">
        <v>1522246.94665968</v>
      </c>
      <c r="E168" s="19" t="n">
        <v>1732544.28909603</v>
      </c>
      <c r="F168" s="19" t="n">
        <v>1931016.82501803</v>
      </c>
      <c r="G168" s="19" t="n">
        <v>2169086.89983954</v>
      </c>
      <c r="H168" s="19" t="n">
        <v>2478683.12277992</v>
      </c>
      <c r="I168" s="19" t="n">
        <v>2702407.87836153</v>
      </c>
      <c r="J168" s="19" t="n">
        <v>2727048.65114571</v>
      </c>
      <c r="K168" s="19" t="n">
        <v>3163874.31410273</v>
      </c>
      <c r="L168" s="19" t="n">
        <v>3320666.73284284</v>
      </c>
      <c r="M168" s="19" t="n">
        <v>3504135.75382775</v>
      </c>
      <c r="N168" s="19" t="n">
        <v>3392718.64028532</v>
      </c>
      <c r="O168" s="19" t="n">
        <v>4001262.44512257</v>
      </c>
      <c r="P168" s="19" t="n">
        <v>4282169.13291087</v>
      </c>
    </row>
    <row r="169" s="21" customFormat="true" ht="13.2" hidden="false" customHeight="false" outlineLevel="0" collapsed="false">
      <c r="A169" s="18"/>
      <c r="B169" s="19" t="s">
        <v>14</v>
      </c>
      <c r="C169" s="19" t="s">
        <v>69</v>
      </c>
      <c r="D169" s="19" t="n">
        <v>1724634.64327171</v>
      </c>
      <c r="E169" s="19" t="n">
        <v>1934595.87656938</v>
      </c>
      <c r="F169" s="19" t="n">
        <v>2196979.85478406</v>
      </c>
      <c r="G169" s="19" t="n">
        <v>2333994.10609098</v>
      </c>
      <c r="H169" s="19" t="n">
        <v>2550855.474247</v>
      </c>
      <c r="I169" s="19" t="n">
        <v>2889893.65941264</v>
      </c>
      <c r="J169" s="19" t="n">
        <v>3007612.92308735</v>
      </c>
      <c r="K169" s="19" t="n">
        <v>3341904.20635193</v>
      </c>
      <c r="L169" s="19" t="n">
        <v>3522822.15513415</v>
      </c>
      <c r="M169" s="19" t="n">
        <v>3705982.96802252</v>
      </c>
      <c r="N169" s="19" t="n">
        <v>3621696.01510266</v>
      </c>
      <c r="O169" s="19" t="n">
        <v>4028383.7151239</v>
      </c>
      <c r="P169" s="19" t="n">
        <v>4840287.19435066</v>
      </c>
    </row>
    <row r="170" s="19" customFormat="true" ht="13.2" hidden="false" customHeight="false" outlineLevel="0" collapsed="false">
      <c r="A170" s="24"/>
      <c r="B170" s="19" t="s">
        <v>15</v>
      </c>
      <c r="C170" s="19" t="s">
        <v>69</v>
      </c>
      <c r="D170" s="19" t="n">
        <f aca="false">SUM(D166:D169)</f>
        <v>6448378.31831625</v>
      </c>
      <c r="E170" s="19" t="n">
        <f aca="false">SUM(E166:E169)</f>
        <v>7063672.65835899</v>
      </c>
      <c r="F170" s="19" t="n">
        <f aca="false">SUM(F166:F169)</f>
        <v>8045701.60051003</v>
      </c>
      <c r="G170" s="19" t="n">
        <f aca="false">SUM(G166:G169)</f>
        <v>8747862.12112021</v>
      </c>
      <c r="H170" s="19" t="n">
        <f aca="false">SUM(H166:H169)</f>
        <v>9861677.79995346</v>
      </c>
      <c r="I170" s="19" t="n">
        <f aca="false">SUM(I166:I169)</f>
        <v>10853238.4856934</v>
      </c>
      <c r="J170" s="19" t="n">
        <f aca="false">SUM(J166:J169)</f>
        <v>11067502.0436003</v>
      </c>
      <c r="K170" s="19" t="n">
        <f aca="false">SUM(K166:K169)</f>
        <v>12286406.7926604</v>
      </c>
      <c r="L170" s="19" t="n">
        <f aca="false">SUM(L166:L169)</f>
        <v>12958573.3138928</v>
      </c>
      <c r="M170" s="19" t="n">
        <f aca="false">SUM(M166:M169)</f>
        <v>13789131.5132987</v>
      </c>
      <c r="N170" s="19" t="n">
        <f aca="false">SUM(N166:N169)</f>
        <v>14006738.1319807</v>
      </c>
      <c r="O170" s="19" t="n">
        <f aca="false">SUM(O166:O169)</f>
        <v>15678782.4043842</v>
      </c>
      <c r="P170" s="19" t="n">
        <f aca="false">SUM(P166:P169)</f>
        <v>17662122.9341605</v>
      </c>
    </row>
    <row r="171" s="19" customFormat="true" ht="13.2" hidden="false" customHeight="false" outlineLevel="0" collapsed="false">
      <c r="A171" s="24"/>
      <c r="B171" s="19" t="s">
        <v>16</v>
      </c>
      <c r="C171" s="19" t="s">
        <v>69</v>
      </c>
      <c r="D171" s="19" t="n">
        <v>0</v>
      </c>
      <c r="E171" s="19" t="n">
        <v>0</v>
      </c>
      <c r="F171" s="19" t="n">
        <v>0.462165396660566</v>
      </c>
      <c r="G171" s="19" t="n">
        <v>0</v>
      </c>
      <c r="H171" s="19" t="n">
        <v>0</v>
      </c>
      <c r="P171" s="2"/>
    </row>
    <row r="172" customFormat="false" ht="13.2" hidden="false" customHeight="false" outlineLevel="0" collapsed="false">
      <c r="B172" s="25" t="s">
        <v>71</v>
      </c>
      <c r="F172" s="41"/>
      <c r="G172" s="41"/>
      <c r="H172" s="41"/>
      <c r="I172" s="41"/>
      <c r="J172" s="41"/>
      <c r="K172" s="41"/>
    </row>
    <row r="173" s="31" customFormat="true" ht="13.2" hidden="false" customHeight="false" outlineLevel="0" collapsed="false">
      <c r="A173" s="27"/>
      <c r="B173" s="28" t="s">
        <v>10</v>
      </c>
      <c r="C173" s="28"/>
      <c r="D173" s="28" t="n">
        <v>0.390723518787587</v>
      </c>
      <c r="E173" s="28" t="n">
        <v>0.382791037233782</v>
      </c>
      <c r="F173" s="28" t="n">
        <v>0.391152960650688</v>
      </c>
      <c r="G173" s="28" t="n">
        <v>0.389964356660242</v>
      </c>
      <c r="H173" s="28" t="n">
        <v>0.3827109851756</v>
      </c>
      <c r="I173" s="28" t="n">
        <v>0.374935789793873</v>
      </c>
      <c r="J173" s="28" t="n">
        <v>0.385042083923859</v>
      </c>
      <c r="K173" s="31" t="n">
        <v>0.38043634193561</v>
      </c>
      <c r="L173" s="31" t="n">
        <v>0.384255390150946</v>
      </c>
      <c r="M173" s="31" t="n">
        <v>0.376972049701366</v>
      </c>
      <c r="N173" s="31" t="n">
        <v>0.408318290075188</v>
      </c>
      <c r="O173" s="31" t="n">
        <v>0.388316250928839</v>
      </c>
      <c r="P173" s="62" t="n">
        <v>0.370687350934999</v>
      </c>
      <c r="Q173" s="90" t="n">
        <v>0.364625799212244</v>
      </c>
    </row>
    <row r="174" s="31" customFormat="true" ht="13.2" hidden="false" customHeight="false" outlineLevel="0" collapsed="false">
      <c r="A174" s="27"/>
      <c r="B174" s="28" t="s">
        <v>12</v>
      </c>
      <c r="C174" s="28"/>
      <c r="D174" s="28" t="n">
        <v>0.389900984789614</v>
      </c>
      <c r="E174" s="28" t="n">
        <v>0.391725547166944</v>
      </c>
      <c r="F174" s="28" t="n">
        <v>0.395410594634373</v>
      </c>
      <c r="G174" s="28" t="n">
        <v>0.387238648498096</v>
      </c>
      <c r="H174" s="28" t="n">
        <v>0.378413947350443</v>
      </c>
      <c r="I174" s="28" t="n">
        <v>0.37441969398358</v>
      </c>
      <c r="J174" s="28" t="n">
        <v>0.386446492908967</v>
      </c>
      <c r="K174" s="31" t="n">
        <v>0.388871273915351</v>
      </c>
      <c r="L174" s="31" t="n">
        <v>0.378855825013389</v>
      </c>
      <c r="M174" s="31" t="n">
        <v>0.384163719407358</v>
      </c>
      <c r="N174" s="31" t="n">
        <v>0.408866047780303</v>
      </c>
      <c r="O174" s="31" t="n">
        <v>0.371175178141516</v>
      </c>
      <c r="P174" s="3" t="n">
        <v>0.368843139221432</v>
      </c>
    </row>
    <row r="175" s="31" customFormat="true" ht="13.2" hidden="false" customHeight="false" outlineLevel="0" collapsed="false">
      <c r="A175" s="27"/>
      <c r="B175" s="28" t="s">
        <v>13</v>
      </c>
      <c r="C175" s="28"/>
      <c r="D175" s="28" t="n">
        <v>0.386249872554062</v>
      </c>
      <c r="E175" s="28" t="n">
        <v>0.389973750357917</v>
      </c>
      <c r="F175" s="28" t="n">
        <v>0.399122578515477</v>
      </c>
      <c r="G175" s="28" t="n">
        <v>0.389250885453648</v>
      </c>
      <c r="H175" s="28" t="n">
        <v>0.375664790134943</v>
      </c>
      <c r="I175" s="28" t="n">
        <v>0.374248274232319</v>
      </c>
      <c r="J175" s="28" t="n">
        <v>0.395385132889998</v>
      </c>
      <c r="K175" s="31" t="n">
        <v>0.38098908446146</v>
      </c>
      <c r="L175" s="31" t="n">
        <v>0.379135395238248</v>
      </c>
      <c r="M175" s="31" t="n">
        <v>0.389497894327168</v>
      </c>
      <c r="N175" s="31" t="n">
        <v>0.424132336171411</v>
      </c>
      <c r="O175" s="31" t="n">
        <v>0.373371777433159</v>
      </c>
      <c r="P175" s="3" t="n">
        <v>0.376845566769098</v>
      </c>
    </row>
    <row r="176" s="31" customFormat="true" ht="13.2" hidden="false" customHeight="false" outlineLevel="0" collapsed="false">
      <c r="A176" s="27"/>
      <c r="B176" s="28" t="s">
        <v>14</v>
      </c>
      <c r="C176" s="28"/>
      <c r="D176" s="28" t="n">
        <v>0.384290546924729</v>
      </c>
      <c r="E176" s="28" t="n">
        <v>0.390513795293074</v>
      </c>
      <c r="F176" s="28" t="n">
        <v>0.394496856546706</v>
      </c>
      <c r="G176" s="28" t="n">
        <v>0.386320731113373</v>
      </c>
      <c r="H176" s="28" t="n">
        <v>0.374957904201044</v>
      </c>
      <c r="I176" s="28" t="n">
        <v>0.375436710448963</v>
      </c>
      <c r="J176" s="31" t="n">
        <v>0.392487681232384</v>
      </c>
      <c r="K176" s="31" t="n">
        <v>0.382195099706457</v>
      </c>
      <c r="L176" s="31" t="n">
        <v>0.375713792328175</v>
      </c>
      <c r="M176" s="31" t="n">
        <v>0.384905421031831</v>
      </c>
      <c r="N176" s="31" t="n">
        <v>0.422780684925551</v>
      </c>
      <c r="O176" s="31" t="n">
        <v>0.393574659793726</v>
      </c>
      <c r="P176" s="3" t="n">
        <v>0.368148997222575</v>
      </c>
    </row>
    <row r="177" s="28" customFormat="true" ht="13.2" hidden="false" customHeight="false" outlineLevel="0" collapsed="false">
      <c r="A177" s="42"/>
      <c r="B177" s="28" t="s">
        <v>15</v>
      </c>
      <c r="D177" s="28" t="n">
        <v>0.387753649063481</v>
      </c>
      <c r="E177" s="28" t="n">
        <v>0.388857460931589</v>
      </c>
      <c r="F177" s="28" t="n">
        <v>0.395031400079021</v>
      </c>
      <c r="G177" s="28" t="n">
        <v>0.388137992369084</v>
      </c>
      <c r="H177" s="28" t="n">
        <v>0.377881081240665</v>
      </c>
      <c r="I177" s="28" t="n">
        <v>0.374770015091221</v>
      </c>
      <c r="J177" s="28" t="n">
        <v>0.389987378728561</v>
      </c>
      <c r="K177" s="28" t="n">
        <v>0.383085672715887</v>
      </c>
      <c r="L177" s="28" t="n">
        <v>0.379338808027021</v>
      </c>
      <c r="M177" s="28" t="n">
        <v>0.383975270556631</v>
      </c>
      <c r="N177" s="28" t="n">
        <f aca="false">AVERAGE(N173:N176)</f>
        <v>0.416024339738113</v>
      </c>
      <c r="O177" s="28" t="n">
        <f aca="false">AVERAGE(O173:O176)</f>
        <v>0.38160946657431</v>
      </c>
      <c r="P177" s="28" t="n">
        <f aca="false">AVERAGE(P173:P176)</f>
        <v>0.371131263537026</v>
      </c>
    </row>
    <row r="178" s="14" customFormat="true" ht="13.2" hidden="false" customHeight="false" outlineLevel="0" collapsed="false">
      <c r="A178" s="91" t="s">
        <v>40</v>
      </c>
      <c r="B178" s="9" t="s">
        <v>41</v>
      </c>
      <c r="C178" s="2"/>
      <c r="P178" s="2"/>
    </row>
    <row r="179" s="21" customFormat="true" ht="13.2" hidden="false" customHeight="false" outlineLevel="0" collapsed="false">
      <c r="A179" s="18"/>
      <c r="B179" s="19" t="s">
        <v>10</v>
      </c>
      <c r="C179" s="19" t="s">
        <v>69</v>
      </c>
      <c r="D179" s="19" t="n">
        <v>794179.235546072</v>
      </c>
      <c r="E179" s="19" t="n">
        <v>1052101.99855505</v>
      </c>
      <c r="F179" s="19" t="n">
        <v>1517401.88897584</v>
      </c>
      <c r="G179" s="19" t="n">
        <v>1699272.36047578</v>
      </c>
      <c r="H179" s="19" t="n">
        <v>1876789.82395411</v>
      </c>
      <c r="I179" s="19" t="n">
        <v>1940808.5487649</v>
      </c>
      <c r="J179" s="19" t="n">
        <v>2011216.80575328</v>
      </c>
      <c r="K179" s="19" t="n">
        <v>2287723.5572601</v>
      </c>
      <c r="L179" s="19" t="n">
        <v>2363099.8633542</v>
      </c>
      <c r="M179" s="19" t="n">
        <v>2899273.40729981</v>
      </c>
      <c r="N179" s="19" t="n">
        <v>2755100.74899229</v>
      </c>
      <c r="O179" s="19" t="n">
        <v>2967856.3399743</v>
      </c>
      <c r="P179" s="19" t="n">
        <v>3565225.68073891</v>
      </c>
      <c r="Q179" s="21" t="n">
        <f aca="false">[11]CU!$W$15</f>
        <v>3928547.63792415</v>
      </c>
    </row>
    <row r="180" s="21" customFormat="true" ht="13.2" hidden="false" customHeight="false" outlineLevel="0" collapsed="false">
      <c r="A180" s="18"/>
      <c r="B180" s="19" t="s">
        <v>12</v>
      </c>
      <c r="C180" s="19" t="s">
        <v>69</v>
      </c>
      <c r="D180" s="19" t="n">
        <v>929716.507005373</v>
      </c>
      <c r="E180" s="19" t="n">
        <v>1359961.5765315</v>
      </c>
      <c r="F180" s="19" t="n">
        <v>1505122.86453582</v>
      </c>
      <c r="G180" s="19" t="n">
        <v>1695758.83725661</v>
      </c>
      <c r="H180" s="19" t="n">
        <v>1900767.75672439</v>
      </c>
      <c r="I180" s="19" t="n">
        <v>1938341.70876887</v>
      </c>
      <c r="J180" s="19" t="n">
        <v>2091723.31954129</v>
      </c>
      <c r="K180" s="19" t="n">
        <v>2355281.07911959</v>
      </c>
      <c r="L180" s="19" t="n">
        <v>2733263.04166358</v>
      </c>
      <c r="M180" s="19" t="n">
        <v>2855954.72192959</v>
      </c>
      <c r="N180" s="19" t="n">
        <v>2877250.52425479</v>
      </c>
      <c r="O180" s="19" t="n">
        <v>3409408.19444013</v>
      </c>
      <c r="P180" s="19" t="n">
        <v>3852156.64939277</v>
      </c>
    </row>
    <row r="181" s="21" customFormat="true" ht="13.2" hidden="false" customHeight="false" outlineLevel="0" collapsed="false">
      <c r="A181" s="18"/>
      <c r="B181" s="19" t="s">
        <v>13</v>
      </c>
      <c r="C181" s="19" t="s">
        <v>69</v>
      </c>
      <c r="D181" s="19" t="n">
        <v>966819.18187097</v>
      </c>
      <c r="E181" s="19" t="n">
        <v>1415839.10884827</v>
      </c>
      <c r="F181" s="19" t="n">
        <v>1563348.60048395</v>
      </c>
      <c r="G181" s="19" t="n">
        <v>1702405.6543206</v>
      </c>
      <c r="H181" s="19" t="n">
        <v>1891195.59984152</v>
      </c>
      <c r="I181" s="19" t="n">
        <v>2012885.17445843</v>
      </c>
      <c r="J181" s="19" t="n">
        <v>2108752.80784468</v>
      </c>
      <c r="K181" s="19" t="n">
        <v>2432092.66325028</v>
      </c>
      <c r="L181" s="19" t="n">
        <v>2830024.38589318</v>
      </c>
      <c r="M181" s="19" t="n">
        <v>2654122.20171936</v>
      </c>
      <c r="N181" s="19" t="n">
        <v>2902272.59496623</v>
      </c>
      <c r="O181" s="19" t="n">
        <v>3574383.22604627</v>
      </c>
      <c r="P181" s="19" t="n">
        <v>3932599.26332811</v>
      </c>
    </row>
    <row r="182" s="21" customFormat="true" ht="13.2" hidden="false" customHeight="false" outlineLevel="0" collapsed="false">
      <c r="A182" s="18"/>
      <c r="B182" s="19" t="s">
        <v>14</v>
      </c>
      <c r="C182" s="19" t="s">
        <v>69</v>
      </c>
      <c r="D182" s="19" t="n">
        <v>1057069.53324122</v>
      </c>
      <c r="E182" s="19" t="n">
        <v>1418429.87378325</v>
      </c>
      <c r="F182" s="19" t="n">
        <v>1581492.24641586</v>
      </c>
      <c r="G182" s="19" t="n">
        <v>1832458.0117738</v>
      </c>
      <c r="H182" s="19" t="n">
        <v>1880730.46335353</v>
      </c>
      <c r="I182" s="19" t="n">
        <v>2005957.68888261</v>
      </c>
      <c r="J182" s="19" t="n">
        <v>2169583.39641428</v>
      </c>
      <c r="K182" s="19" t="n">
        <v>2547694.66385911</v>
      </c>
      <c r="L182" s="19" t="n">
        <v>2775133.14880712</v>
      </c>
      <c r="M182" s="19" t="n">
        <v>2450952.13477189</v>
      </c>
      <c r="N182" s="19" t="n">
        <v>2862404.38323751</v>
      </c>
      <c r="O182" s="19" t="n">
        <v>3572087.71657719</v>
      </c>
      <c r="P182" s="19" t="n">
        <v>4033818.35115041</v>
      </c>
    </row>
    <row r="183" s="19" customFormat="true" ht="13.2" hidden="false" customHeight="false" outlineLevel="0" collapsed="false">
      <c r="A183" s="24"/>
      <c r="B183" s="19" t="s">
        <v>15</v>
      </c>
      <c r="C183" s="19" t="s">
        <v>69</v>
      </c>
      <c r="D183" s="19" t="n">
        <f aca="false">SUM(D179:D182)</f>
        <v>3747784.45766363</v>
      </c>
      <c r="E183" s="19" t="n">
        <f aca="false">SUM(E179:E182)</f>
        <v>5246332.55771807</v>
      </c>
      <c r="F183" s="19" t="n">
        <f aca="false">SUM(F179:F182)</f>
        <v>6167365.60041148</v>
      </c>
      <c r="G183" s="19" t="n">
        <f aca="false">SUM(G179:G182)</f>
        <v>6929894.86382679</v>
      </c>
      <c r="H183" s="19" t="n">
        <f aca="false">SUM(H179:H182)</f>
        <v>7549483.64387354</v>
      </c>
      <c r="I183" s="19" t="n">
        <f aca="false">SUM(I179:I182)</f>
        <v>7897993.12087482</v>
      </c>
      <c r="J183" s="19" t="n">
        <f aca="false">SUM(J179:J182)</f>
        <v>8381276.32955353</v>
      </c>
      <c r="K183" s="19" t="n">
        <f aca="false">SUM(K179:K182)</f>
        <v>9622791.96348907</v>
      </c>
      <c r="L183" s="19" t="n">
        <f aca="false">SUM(L179:L182)</f>
        <v>10701520.4397181</v>
      </c>
      <c r="M183" s="19" t="n">
        <f aca="false">SUM(M179:M182)</f>
        <v>10860302.4657206</v>
      </c>
      <c r="N183" s="19" t="n">
        <f aca="false">SUM(N179:N182)</f>
        <v>11397028.2514508</v>
      </c>
      <c r="O183" s="19" t="n">
        <f aca="false">SUM(O179:O182)</f>
        <v>13523735.4770379</v>
      </c>
      <c r="P183" s="19" t="n">
        <f aca="false">SUM(P179:P182)</f>
        <v>15383799.9446102</v>
      </c>
    </row>
    <row r="184" s="19" customFormat="true" ht="13.2" hidden="false" customHeight="false" outlineLevel="0" collapsed="false">
      <c r="A184" s="24"/>
      <c r="B184" s="19" t="s">
        <v>16</v>
      </c>
      <c r="C184" s="19" t="s">
        <v>69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P184" s="2"/>
    </row>
    <row r="185" customFormat="false" ht="13.2" hidden="false" customHeight="false" outlineLevel="0" collapsed="false">
      <c r="B185" s="25" t="s">
        <v>71</v>
      </c>
      <c r="I185" s="19"/>
    </row>
    <row r="186" s="31" customFormat="true" ht="13.2" hidden="false" customHeight="false" outlineLevel="0" collapsed="false">
      <c r="A186" s="27"/>
      <c r="B186" s="28" t="s">
        <v>10</v>
      </c>
      <c r="C186" s="28"/>
      <c r="D186" s="28" t="n">
        <v>0.557170422689899</v>
      </c>
      <c r="E186" s="28" t="n">
        <v>0.540609362961145</v>
      </c>
      <c r="F186" s="28" t="n">
        <v>0.482221490077689</v>
      </c>
      <c r="G186" s="28" t="n">
        <v>0.449450609518484</v>
      </c>
      <c r="H186" s="28" t="n">
        <v>0.454868642436035</v>
      </c>
      <c r="I186" s="28" t="n">
        <v>0.470679324886954</v>
      </c>
      <c r="J186" s="28" t="n">
        <v>0.497511114110483</v>
      </c>
      <c r="K186" s="31" t="n">
        <v>0.502002017122547</v>
      </c>
      <c r="L186" s="31" t="n">
        <v>0.519026827936443</v>
      </c>
      <c r="M186" s="31" t="n">
        <v>0.478630289181423</v>
      </c>
      <c r="N186" s="31" t="n">
        <v>0.525952117919194</v>
      </c>
      <c r="O186" s="31" t="n">
        <v>0.533526143588583</v>
      </c>
      <c r="P186" s="31" t="n">
        <v>0.481748141340931</v>
      </c>
      <c r="Q186" s="90" t="n">
        <v>0.469697942697317</v>
      </c>
    </row>
    <row r="187" s="31" customFormat="true" ht="13.2" hidden="false" customHeight="false" outlineLevel="0" collapsed="false">
      <c r="A187" s="27"/>
      <c r="B187" s="28" t="s">
        <v>12</v>
      </c>
      <c r="C187" s="28"/>
      <c r="D187" s="28" t="n">
        <v>0.559703792783702</v>
      </c>
      <c r="E187" s="28" t="n">
        <v>0.477126268216471</v>
      </c>
      <c r="F187" s="28" t="n">
        <v>0.489117560466989</v>
      </c>
      <c r="G187" s="28" t="n">
        <v>0.45808905203587</v>
      </c>
      <c r="H187" s="28" t="n">
        <v>0.452212763523906</v>
      </c>
      <c r="I187" s="28" t="n">
        <v>0.474221640095935</v>
      </c>
      <c r="J187" s="28" t="n">
        <v>0.501706094674256</v>
      </c>
      <c r="K187" s="31" t="n">
        <v>0.5017935923577</v>
      </c>
      <c r="L187" s="31" t="n">
        <v>0.475090671726918</v>
      </c>
      <c r="M187" s="31" t="n">
        <v>0.48867105769534</v>
      </c>
      <c r="N187" s="31" t="n">
        <v>0.537509897174186</v>
      </c>
      <c r="O187" s="31" t="n">
        <v>0.495901371977997</v>
      </c>
      <c r="P187" s="3" t="n">
        <v>0.47250227811191</v>
      </c>
    </row>
    <row r="188" s="31" customFormat="true" ht="13.2" hidden="false" customHeight="false" outlineLevel="0" collapsed="false">
      <c r="A188" s="27"/>
      <c r="B188" s="28" t="s">
        <v>13</v>
      </c>
      <c r="C188" s="28"/>
      <c r="D188" s="28" t="n">
        <v>0.555754286911236</v>
      </c>
      <c r="E188" s="28" t="n">
        <v>0.473535063442941</v>
      </c>
      <c r="F188" s="28" t="n">
        <v>0.494045417983221</v>
      </c>
      <c r="G188" s="28" t="n">
        <v>0.483208501349719</v>
      </c>
      <c r="H188" s="28" t="n">
        <v>0.464972467990961</v>
      </c>
      <c r="I188" s="28" t="n">
        <v>0.47350547810006</v>
      </c>
      <c r="J188" s="28" t="n">
        <v>0.509931432850363</v>
      </c>
      <c r="K188" s="31" t="n">
        <v>0.50141086146168</v>
      </c>
      <c r="L188" s="31" t="n">
        <v>0.469014872235746</v>
      </c>
      <c r="M188" s="31" t="n">
        <v>0.508994733971162</v>
      </c>
      <c r="N188" s="31" t="n">
        <v>0.54047556364712</v>
      </c>
      <c r="O188" s="31" t="n">
        <v>0.477232751146089</v>
      </c>
      <c r="P188" s="3" t="n">
        <v>0.465767805245785</v>
      </c>
    </row>
    <row r="189" s="31" customFormat="true" ht="13.2" hidden="false" customHeight="false" outlineLevel="0" collapsed="false">
      <c r="A189" s="27"/>
      <c r="B189" s="28" t="s">
        <v>14</v>
      </c>
      <c r="C189" s="28"/>
      <c r="D189" s="28" t="n">
        <v>0.539084179343142</v>
      </c>
      <c r="E189" s="28" t="n">
        <v>0.478508254398761</v>
      </c>
      <c r="F189" s="28" t="n">
        <v>0.484951244007634</v>
      </c>
      <c r="G189" s="28" t="n">
        <v>0.466627285950213</v>
      </c>
      <c r="H189" s="28" t="n">
        <v>0.464475672997413</v>
      </c>
      <c r="I189" s="28" t="n">
        <v>0.482583234527043</v>
      </c>
      <c r="J189" s="31" t="n">
        <v>0.513867185495815</v>
      </c>
      <c r="K189" s="31" t="n">
        <v>0.493412799743588</v>
      </c>
      <c r="L189" s="31" t="n">
        <v>0.482225646353566</v>
      </c>
      <c r="M189" s="31" t="n">
        <v>0.540703977854936</v>
      </c>
      <c r="N189" s="31" t="n">
        <v>0.542300611167833</v>
      </c>
      <c r="O189" s="31" t="n">
        <v>0.482705930572289</v>
      </c>
      <c r="P189" s="3" t="n">
        <v>0.444032606563485</v>
      </c>
    </row>
    <row r="190" s="28" customFormat="true" ht="13.2" hidden="false" customHeight="false" outlineLevel="0" collapsed="false">
      <c r="A190" s="42"/>
      <c r="B190" s="28" t="s">
        <v>15</v>
      </c>
      <c r="D190" s="28" t="n">
        <v>0.552488263209573</v>
      </c>
      <c r="E190" s="28" t="n">
        <v>0.490668495469536</v>
      </c>
      <c r="F190" s="28" t="n">
        <v>0.487640803820325</v>
      </c>
      <c r="G190" s="28" t="n">
        <v>0.464687437819276</v>
      </c>
      <c r="H190" s="28" t="n">
        <v>0.459183885677844</v>
      </c>
      <c r="I190" s="28" t="n">
        <v>0.47533040491546</v>
      </c>
      <c r="J190" s="28" t="n">
        <v>0.506001531558448</v>
      </c>
      <c r="K190" s="28" t="n">
        <v>0.499554326656891</v>
      </c>
      <c r="L190" s="28" t="n">
        <v>0.48574549754701</v>
      </c>
      <c r="M190" s="28" t="n">
        <f aca="false">AVERAGE(M186:M189)</f>
        <v>0.504250014675715</v>
      </c>
      <c r="N190" s="28" t="n">
        <f aca="false">AVERAGE(N186:N189)</f>
        <v>0.536559547477083</v>
      </c>
      <c r="O190" s="28" t="n">
        <f aca="false">AVERAGE(O186:O189)</f>
        <v>0.497341549321239</v>
      </c>
      <c r="P190" s="28" t="n">
        <f aca="false">AVERAGE(P186:P189)</f>
        <v>0.466012707815528</v>
      </c>
    </row>
    <row r="191" s="14" customFormat="true" ht="13.2" hidden="false" customHeight="false" outlineLevel="0" collapsed="false">
      <c r="A191" s="91" t="s">
        <v>42</v>
      </c>
      <c r="B191" s="9" t="s">
        <v>43</v>
      </c>
      <c r="C191" s="2"/>
      <c r="P191" s="2"/>
    </row>
    <row r="192" s="21" customFormat="true" ht="13.2" hidden="false" customHeight="false" outlineLevel="0" collapsed="false">
      <c r="A192" s="18"/>
      <c r="B192" s="19" t="s">
        <v>10</v>
      </c>
      <c r="C192" s="19" t="s">
        <v>69</v>
      </c>
      <c r="D192" s="19" t="n">
        <v>287269.955416056</v>
      </c>
      <c r="E192" s="19" t="n">
        <v>325440.844565265</v>
      </c>
      <c r="F192" s="19" t="n">
        <v>325522.853932928</v>
      </c>
      <c r="G192" s="19" t="n">
        <v>340825.543979827</v>
      </c>
      <c r="H192" s="19" t="n">
        <v>360729.83537095</v>
      </c>
      <c r="I192" s="19" t="n">
        <v>393359.965204264</v>
      </c>
      <c r="J192" s="19" t="n">
        <v>416161.804492368</v>
      </c>
      <c r="K192" s="19" t="n">
        <v>328842.831107388</v>
      </c>
      <c r="L192" s="19" t="n">
        <v>422285.940821</v>
      </c>
      <c r="M192" s="19" t="n">
        <v>361124.289174228</v>
      </c>
      <c r="N192" s="19" t="n">
        <v>431743.573737084</v>
      </c>
      <c r="O192" s="21" t="n">
        <v>497588.165398582</v>
      </c>
      <c r="P192" s="19" t="n">
        <v>561190.423372629</v>
      </c>
      <c r="Q192" s="40" t="n">
        <v>573730.636266118</v>
      </c>
    </row>
    <row r="193" s="21" customFormat="true" ht="13.2" hidden="false" customHeight="false" outlineLevel="0" collapsed="false">
      <c r="A193" s="18"/>
      <c r="B193" s="19" t="s">
        <v>12</v>
      </c>
      <c r="C193" s="19" t="s">
        <v>69</v>
      </c>
      <c r="D193" s="19" t="n">
        <v>298006.724106847</v>
      </c>
      <c r="E193" s="19" t="n">
        <v>316808.097931486</v>
      </c>
      <c r="F193" s="19" t="n">
        <v>321694.167966455</v>
      </c>
      <c r="G193" s="19" t="n">
        <v>346227.984944728</v>
      </c>
      <c r="H193" s="19" t="n">
        <v>355579.981608635</v>
      </c>
      <c r="I193" s="19" t="n">
        <v>381414.922282439</v>
      </c>
      <c r="J193" s="19" t="n">
        <v>391117.203636816</v>
      </c>
      <c r="K193" s="19" t="n">
        <v>421611.968639656</v>
      </c>
      <c r="L193" s="19" t="n">
        <v>344564.555128566</v>
      </c>
      <c r="M193" s="19" t="n">
        <v>355382.964862605</v>
      </c>
      <c r="N193" s="19" t="n">
        <v>469785.551556792</v>
      </c>
      <c r="O193" s="21" t="n">
        <v>543520.032814795</v>
      </c>
      <c r="P193" s="19" t="n">
        <v>565303.531706738</v>
      </c>
    </row>
    <row r="194" s="21" customFormat="true" ht="13.2" hidden="false" customHeight="false" outlineLevel="0" collapsed="false">
      <c r="A194" s="18"/>
      <c r="B194" s="19" t="s">
        <v>13</v>
      </c>
      <c r="C194" s="19" t="s">
        <v>69</v>
      </c>
      <c r="D194" s="19" t="n">
        <v>336632.658706899</v>
      </c>
      <c r="E194" s="19" t="n">
        <v>341644.288604821</v>
      </c>
      <c r="F194" s="19" t="n">
        <v>344630.111991847</v>
      </c>
      <c r="G194" s="19" t="n">
        <v>375451.533898355</v>
      </c>
      <c r="H194" s="19" t="n">
        <v>398130.284933283</v>
      </c>
      <c r="I194" s="19" t="n">
        <v>413388.250775124</v>
      </c>
      <c r="J194" s="19" t="n">
        <v>432615.847929505</v>
      </c>
      <c r="K194" s="19" t="n">
        <v>476370.983506035</v>
      </c>
      <c r="L194" s="19" t="n">
        <v>219994.23292203</v>
      </c>
      <c r="M194" s="19" t="n">
        <v>431492.422827429</v>
      </c>
      <c r="N194" s="19" t="n">
        <v>489972.190670884</v>
      </c>
      <c r="O194" s="21" t="n">
        <v>578087.578194245</v>
      </c>
      <c r="P194" s="19" t="n">
        <v>599777.932141562</v>
      </c>
    </row>
    <row r="195" s="21" customFormat="true" ht="13.2" hidden="false" customHeight="false" outlineLevel="0" collapsed="false">
      <c r="A195" s="18"/>
      <c r="B195" s="19" t="s">
        <v>14</v>
      </c>
      <c r="C195" s="19" t="s">
        <v>69</v>
      </c>
      <c r="D195" s="19" t="n">
        <v>332060.651012367</v>
      </c>
      <c r="E195" s="19" t="n">
        <v>333297.513446264</v>
      </c>
      <c r="F195" s="19" t="n">
        <v>338523.718111053</v>
      </c>
      <c r="G195" s="19" t="n">
        <v>359411.037055122</v>
      </c>
      <c r="H195" s="19" t="n">
        <v>408595.109157429</v>
      </c>
      <c r="I195" s="19" t="n">
        <v>414380.018695307</v>
      </c>
      <c r="J195" s="19" t="n">
        <v>413897.059293326</v>
      </c>
      <c r="K195" s="19" t="n">
        <v>453396.068450822</v>
      </c>
      <c r="L195" s="19" t="n">
        <v>384316.246150827</v>
      </c>
      <c r="M195" s="19" t="n">
        <v>453505.867444725</v>
      </c>
      <c r="N195" s="19" t="n">
        <v>500957.608130687</v>
      </c>
      <c r="O195" s="21" t="n">
        <v>577017.734809838</v>
      </c>
      <c r="P195" s="19" t="n">
        <v>601632.633101573</v>
      </c>
    </row>
    <row r="196" s="19" customFormat="true" ht="13.2" hidden="false" customHeight="false" outlineLevel="0" collapsed="false">
      <c r="A196" s="24"/>
      <c r="B196" s="19" t="s">
        <v>15</v>
      </c>
      <c r="C196" s="19" t="s">
        <v>69</v>
      </c>
      <c r="D196" s="19" t="n">
        <f aca="false">SUM(D192:D195)</f>
        <v>1253969.98924217</v>
      </c>
      <c r="E196" s="19" t="n">
        <f aca="false">SUM(E192:E195)</f>
        <v>1317190.74454784</v>
      </c>
      <c r="F196" s="19" t="n">
        <f aca="false">SUM(F192:F195)</f>
        <v>1330370.85200228</v>
      </c>
      <c r="G196" s="19" t="n">
        <f aca="false">SUM(G192:G195)</f>
        <v>1421916.09987803</v>
      </c>
      <c r="H196" s="19" t="n">
        <f aca="false">SUM(H192:H195)</f>
        <v>1523035.2110703</v>
      </c>
      <c r="I196" s="19" t="n">
        <f aca="false">SUM(I192:I195)</f>
        <v>1602543.15695713</v>
      </c>
      <c r="J196" s="19" t="n">
        <f aca="false">SUM(J192:J195)</f>
        <v>1653791.91535201</v>
      </c>
      <c r="K196" s="19" t="n">
        <f aca="false">SUM(K192:K195)</f>
        <v>1680221.8517039</v>
      </c>
      <c r="L196" s="19" t="n">
        <f aca="false">SUM(L192:L195)</f>
        <v>1371160.97502242</v>
      </c>
      <c r="M196" s="19" t="n">
        <f aca="false">SUM(M192:M195)</f>
        <v>1601505.54430899</v>
      </c>
      <c r="N196" s="19" t="n">
        <f aca="false">SUM(N192:N195)</f>
        <v>1892458.92409545</v>
      </c>
      <c r="O196" s="19" t="n">
        <f aca="false">SUM(O192:O195)</f>
        <v>2196213.51121746</v>
      </c>
      <c r="P196" s="19" t="n">
        <f aca="false">SUM(P192:P195)</f>
        <v>2327904.5203225</v>
      </c>
    </row>
    <row r="197" s="19" customFormat="true" ht="13.2" hidden="false" customHeight="false" outlineLevel="0" collapsed="false">
      <c r="A197" s="24"/>
      <c r="B197" s="19" t="s">
        <v>16</v>
      </c>
      <c r="C197" s="19" t="s">
        <v>69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P197" s="2"/>
    </row>
    <row r="198" customFormat="false" ht="13.2" hidden="false" customHeight="false" outlineLevel="0" collapsed="false">
      <c r="B198" s="25" t="s">
        <v>71</v>
      </c>
      <c r="I198" s="44"/>
    </row>
    <row r="199" s="31" customFormat="true" ht="13.2" hidden="false" customHeight="false" outlineLevel="0" collapsed="false">
      <c r="A199" s="27"/>
      <c r="B199" s="28" t="s">
        <v>10</v>
      </c>
      <c r="C199" s="28"/>
      <c r="D199" s="28" t="n">
        <v>0.554221969186781</v>
      </c>
      <c r="E199" s="28" t="n">
        <v>0.547240427189538</v>
      </c>
      <c r="F199" s="28" t="n">
        <v>0.572447806866728</v>
      </c>
      <c r="G199" s="28" t="n">
        <v>0.572626749269084</v>
      </c>
      <c r="H199" s="28" t="n">
        <v>0.574579661690782</v>
      </c>
      <c r="I199" s="28" t="n">
        <v>0.577404404704777</v>
      </c>
      <c r="J199" s="28" t="n">
        <v>0.574005529947522</v>
      </c>
      <c r="K199" s="31" t="n">
        <v>0.599132597019347</v>
      </c>
      <c r="L199" s="31" t="n">
        <v>0.617242195440687</v>
      </c>
      <c r="M199" s="31" t="n">
        <v>0.60371471437818</v>
      </c>
      <c r="N199" s="31" t="n">
        <v>0.589097993384115</v>
      </c>
      <c r="O199" s="31" t="n">
        <v>0.587413865397638</v>
      </c>
      <c r="P199" s="89" t="n">
        <v>0.585830942438328</v>
      </c>
      <c r="Q199" s="31" t="n">
        <v>0.593303724180088</v>
      </c>
    </row>
    <row r="200" s="31" customFormat="true" ht="13.2" hidden="false" customHeight="false" outlineLevel="0" collapsed="false">
      <c r="A200" s="27"/>
      <c r="B200" s="28" t="s">
        <v>12</v>
      </c>
      <c r="C200" s="28"/>
      <c r="D200" s="28" t="n">
        <v>0.549072951219366</v>
      </c>
      <c r="E200" s="28" t="n">
        <v>0.55343309855643</v>
      </c>
      <c r="F200" s="28" t="n">
        <v>0.574056767466476</v>
      </c>
      <c r="G200" s="28" t="n">
        <v>0.568959594221336</v>
      </c>
      <c r="H200" s="28" t="n">
        <v>0.573888717097973</v>
      </c>
      <c r="I200" s="28" t="n">
        <v>0.572252726752298</v>
      </c>
      <c r="J200" s="28" t="n">
        <v>0.59089433355164</v>
      </c>
      <c r="K200" s="31" t="n">
        <v>0.60603125479862</v>
      </c>
      <c r="L200" s="31" t="n">
        <v>0.625492027985521</v>
      </c>
      <c r="M200" s="31" t="n">
        <v>0.604135269425725</v>
      </c>
      <c r="N200" s="31" t="n">
        <v>0.593318644911078</v>
      </c>
      <c r="O200" s="31" t="n">
        <v>0.579564140803288</v>
      </c>
      <c r="P200" s="89" t="n">
        <v>0.594553378383941</v>
      </c>
    </row>
    <row r="201" s="31" customFormat="true" ht="13.2" hidden="false" customHeight="false" outlineLevel="0" collapsed="false">
      <c r="A201" s="27"/>
      <c r="B201" s="28" t="s">
        <v>13</v>
      </c>
      <c r="C201" s="28"/>
      <c r="D201" s="28" t="n">
        <v>0.550734283577745</v>
      </c>
      <c r="E201" s="28" t="n">
        <v>0.558336617227752</v>
      </c>
      <c r="F201" s="28" t="n">
        <v>0.576711013681804</v>
      </c>
      <c r="G201" s="28" t="n">
        <v>0.570328818102546</v>
      </c>
      <c r="H201" s="28" t="n">
        <v>0.575663541026533</v>
      </c>
      <c r="I201" s="28" t="n">
        <v>0.578844239627483</v>
      </c>
      <c r="J201" s="28" t="n">
        <v>0.594810463336012</v>
      </c>
      <c r="K201" s="31" t="n">
        <v>0.599666511901564</v>
      </c>
      <c r="L201" s="31" t="n">
        <v>0.61515611650019</v>
      </c>
      <c r="M201" s="31" t="n">
        <v>0.599849370124863</v>
      </c>
      <c r="N201" s="31" t="n">
        <v>0.588539228780233</v>
      </c>
      <c r="O201" s="3" t="n">
        <v>0.569131849495578</v>
      </c>
      <c r="P201" s="31" t="n">
        <v>0.586776514901247</v>
      </c>
    </row>
    <row r="202" s="31" customFormat="true" ht="13.2" hidden="false" customHeight="false" outlineLevel="0" collapsed="false">
      <c r="A202" s="27"/>
      <c r="B202" s="28" t="s">
        <v>14</v>
      </c>
      <c r="C202" s="28"/>
      <c r="D202" s="28" t="n">
        <v>0.547687789555535</v>
      </c>
      <c r="E202" s="28" t="n">
        <v>0.559593256323156</v>
      </c>
      <c r="F202" s="28" t="n">
        <v>0.575206152744509</v>
      </c>
      <c r="G202" s="28" t="n">
        <v>0.572505914983604</v>
      </c>
      <c r="H202" s="28" t="n">
        <v>0.572575663263696</v>
      </c>
      <c r="I202" s="28" t="n">
        <v>0.579094185168995</v>
      </c>
      <c r="J202" s="28" t="n">
        <v>0.594414380372329</v>
      </c>
      <c r="K202" s="31" t="n">
        <v>0.59702903700093</v>
      </c>
      <c r="L202" s="31" t="n">
        <v>0.613962032191748</v>
      </c>
      <c r="M202" s="31" t="n">
        <v>0.599863078483789</v>
      </c>
      <c r="N202" s="31" t="n">
        <v>0.587084875702847</v>
      </c>
      <c r="O202" s="31" t="n">
        <v>0.576253807524438</v>
      </c>
      <c r="P202" s="89" t="n">
        <v>0.586272414787195</v>
      </c>
    </row>
    <row r="203" s="28" customFormat="true" ht="13.2" hidden="false" customHeight="false" outlineLevel="0" collapsed="false">
      <c r="A203" s="42"/>
      <c r="B203" s="28" t="s">
        <v>15</v>
      </c>
      <c r="D203" s="28" t="n">
        <v>0.55034452230539</v>
      </c>
      <c r="E203" s="28" t="n">
        <v>0.554786388483702</v>
      </c>
      <c r="F203" s="28" t="n">
        <v>0.574648885786796</v>
      </c>
      <c r="G203" s="28" t="n">
        <v>0.571101945960229</v>
      </c>
      <c r="H203" s="28" t="n">
        <v>0.574167160590806</v>
      </c>
      <c r="I203" s="28" t="n">
        <v>0.577004040467647</v>
      </c>
      <c r="J203" s="28" t="n">
        <v>0.588725091317387</v>
      </c>
      <c r="K203" s="28" t="n">
        <v>0.600381460093543</v>
      </c>
      <c r="L203" s="28" t="n">
        <v>0.617855391004438</v>
      </c>
      <c r="M203" s="28" t="n">
        <v>0.601837117378327</v>
      </c>
      <c r="N203" s="28" t="n">
        <v>0.589481514420604</v>
      </c>
      <c r="O203" s="28" t="n">
        <f aca="false">AVERAGE(O199:O202)</f>
        <v>0.578090915805236</v>
      </c>
      <c r="P203" s="28" t="n">
        <f aca="false">AVERAGE(P199:P202)</f>
        <v>0.588358312627678</v>
      </c>
    </row>
    <row r="204" s="14" customFormat="true" ht="13.2" hidden="false" customHeight="false" outlineLevel="0" collapsed="false">
      <c r="A204" s="91" t="s">
        <v>44</v>
      </c>
      <c r="B204" s="9" t="s">
        <v>45</v>
      </c>
      <c r="C204" s="2"/>
      <c r="P204" s="2"/>
    </row>
    <row r="205" s="21" customFormat="true" ht="13.2" hidden="false" customHeight="false" outlineLevel="0" collapsed="false">
      <c r="A205" s="18"/>
      <c r="B205" s="19" t="s">
        <v>10</v>
      </c>
      <c r="C205" s="19" t="s">
        <v>69</v>
      </c>
      <c r="D205" s="19" t="n">
        <v>277273.108327652</v>
      </c>
      <c r="E205" s="19" t="n">
        <v>314712.219195963</v>
      </c>
      <c r="F205" s="19" t="n">
        <v>345393.652151321</v>
      </c>
      <c r="G205" s="19" t="n">
        <v>378197.327330606</v>
      </c>
      <c r="H205" s="19" t="n">
        <v>401478.318297742</v>
      </c>
      <c r="I205" s="19" t="n">
        <v>465456.554176428</v>
      </c>
      <c r="J205" s="19" t="n">
        <v>527697.685911408</v>
      </c>
      <c r="K205" s="19" t="n">
        <v>548118.624256406</v>
      </c>
      <c r="L205" s="19" t="n">
        <v>579176.87800355</v>
      </c>
      <c r="M205" s="19" t="n">
        <v>619670.38088817</v>
      </c>
      <c r="N205" s="19" t="n">
        <v>684495.637929189</v>
      </c>
      <c r="O205" s="19" t="n">
        <v>671549.202722131</v>
      </c>
      <c r="P205" s="20" t="n">
        <v>808743.53299875</v>
      </c>
      <c r="Q205" s="21" t="n">
        <f aca="false">[12]CU!$S$16</f>
        <v>870539.780169205</v>
      </c>
    </row>
    <row r="206" s="21" customFormat="true" ht="13.2" hidden="false" customHeight="false" outlineLevel="0" collapsed="false">
      <c r="A206" s="18"/>
      <c r="B206" s="19" t="s">
        <v>12</v>
      </c>
      <c r="C206" s="19" t="s">
        <v>69</v>
      </c>
      <c r="D206" s="19" t="n">
        <v>306369.83132372</v>
      </c>
      <c r="E206" s="19" t="n">
        <v>344060.129952733</v>
      </c>
      <c r="F206" s="19" t="n">
        <v>389694.544192652</v>
      </c>
      <c r="G206" s="19" t="n">
        <v>401696.594493756</v>
      </c>
      <c r="H206" s="19" t="n">
        <v>402699.270459715</v>
      </c>
      <c r="I206" s="19" t="n">
        <v>458138.749508365</v>
      </c>
      <c r="J206" s="19" t="n">
        <v>510785.522905999</v>
      </c>
      <c r="K206" s="19" t="n">
        <v>528132.490362699</v>
      </c>
      <c r="L206" s="19" t="n">
        <v>558515.431412216</v>
      </c>
      <c r="M206" s="19" t="n">
        <v>620017.23587082</v>
      </c>
      <c r="N206" s="19" t="n">
        <v>681526.661180699</v>
      </c>
      <c r="O206" s="19" t="n">
        <v>711791.858984156</v>
      </c>
      <c r="P206" s="19" t="n">
        <v>837623.362124182</v>
      </c>
    </row>
    <row r="207" s="21" customFormat="true" ht="13.2" hidden="false" customHeight="false" outlineLevel="0" collapsed="false">
      <c r="A207" s="18"/>
      <c r="B207" s="19" t="s">
        <v>13</v>
      </c>
      <c r="C207" s="19" t="s">
        <v>69</v>
      </c>
      <c r="D207" s="19" t="n">
        <v>334318.610573622</v>
      </c>
      <c r="E207" s="19" t="n">
        <v>364619.047706159</v>
      </c>
      <c r="F207" s="19" t="n">
        <v>429260.335316639</v>
      </c>
      <c r="G207" s="19" t="n">
        <v>455030.761778256</v>
      </c>
      <c r="H207" s="19" t="n">
        <v>471726.612505879</v>
      </c>
      <c r="I207" s="19" t="n">
        <v>456168.873939356</v>
      </c>
      <c r="J207" s="19" t="n">
        <v>457435.119830924</v>
      </c>
      <c r="K207" s="19" t="n">
        <v>496646.681110697</v>
      </c>
      <c r="L207" s="19" t="n">
        <v>536449.029172875</v>
      </c>
      <c r="M207" s="19" t="n">
        <v>571884.868194304</v>
      </c>
      <c r="N207" s="19" t="n">
        <v>640435.010079408</v>
      </c>
      <c r="O207" s="19" t="n">
        <v>707039.124582211</v>
      </c>
      <c r="P207" s="19" t="n">
        <v>847143.92572328</v>
      </c>
    </row>
    <row r="208" s="21" customFormat="true" ht="13.2" hidden="false" customHeight="false" outlineLevel="0" collapsed="false">
      <c r="A208" s="18"/>
      <c r="B208" s="19" t="s">
        <v>14</v>
      </c>
      <c r="C208" s="19" t="s">
        <v>69</v>
      </c>
      <c r="D208" s="19" t="n">
        <v>364293.520322833</v>
      </c>
      <c r="E208" s="19" t="n">
        <v>409787.313534929</v>
      </c>
      <c r="F208" s="19" t="n">
        <v>434248.348218631</v>
      </c>
      <c r="G208" s="19" t="n">
        <v>446173.326209617</v>
      </c>
      <c r="H208" s="19" t="n">
        <v>463651.600082163</v>
      </c>
      <c r="I208" s="19" t="n">
        <v>449591.61787075</v>
      </c>
      <c r="J208" s="19" t="n">
        <v>452261.293288153</v>
      </c>
      <c r="K208" s="19" t="n">
        <v>479343.967996524</v>
      </c>
      <c r="L208" s="19" t="n">
        <v>522611.871136882</v>
      </c>
      <c r="M208" s="19" t="n">
        <v>563582.954809922</v>
      </c>
      <c r="N208" s="19" t="n">
        <v>599391.935692518</v>
      </c>
      <c r="O208" s="19" t="n">
        <v>636474.210098077</v>
      </c>
      <c r="P208" s="19" t="n">
        <v>787084.611023401</v>
      </c>
    </row>
    <row r="209" s="19" customFormat="true" ht="13.2" hidden="false" customHeight="false" outlineLevel="0" collapsed="false">
      <c r="A209" s="24"/>
      <c r="B209" s="19" t="s">
        <v>15</v>
      </c>
      <c r="C209" s="19" t="s">
        <v>69</v>
      </c>
      <c r="D209" s="19" t="n">
        <f aca="false">SUM(D205:D208)</f>
        <v>1282255.07054783</v>
      </c>
      <c r="E209" s="19" t="n">
        <f aca="false">SUM(E205:E208)</f>
        <v>1433178.71038978</v>
      </c>
      <c r="F209" s="19" t="n">
        <f aca="false">SUM(F205:F208)</f>
        <v>1598596.87987924</v>
      </c>
      <c r="G209" s="19" t="n">
        <f aca="false">SUM(G205:G208)</f>
        <v>1681098.00981224</v>
      </c>
      <c r="H209" s="19" t="n">
        <f aca="false">SUM(H205:H208)</f>
        <v>1739555.8013455</v>
      </c>
      <c r="I209" s="19" t="n">
        <f aca="false">SUM(I205:I208)</f>
        <v>1829355.7954949</v>
      </c>
      <c r="J209" s="19" t="n">
        <f aca="false">SUM(J205:J208)</f>
        <v>1948179.62193648</v>
      </c>
      <c r="K209" s="19" t="n">
        <f aca="false">SUM(K205:K208)</f>
        <v>2052241.76372633</v>
      </c>
      <c r="L209" s="19" t="n">
        <f aca="false">SUM(L205:L208)</f>
        <v>2196753.20972552</v>
      </c>
      <c r="M209" s="19" t="n">
        <f aca="false">SUM(M205:M208)</f>
        <v>2375155.43976322</v>
      </c>
      <c r="N209" s="19" t="n">
        <f aca="false">SUM(N205:N208)</f>
        <v>2605849.24488182</v>
      </c>
      <c r="O209" s="19" t="n">
        <f aca="false">SUM(O205:O208)</f>
        <v>2726854.39638658</v>
      </c>
      <c r="P209" s="19" t="n">
        <f aca="false">SUM(P205:P208)</f>
        <v>3280595.43186961</v>
      </c>
    </row>
    <row r="210" s="19" customFormat="true" ht="13.2" hidden="false" customHeight="false" outlineLevel="0" collapsed="false">
      <c r="A210" s="24"/>
      <c r="B210" s="19" t="s">
        <v>16</v>
      </c>
      <c r="C210" s="19" t="s">
        <v>69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P210" s="2"/>
    </row>
    <row r="211" customFormat="false" ht="13.2" hidden="false" customHeight="false" outlineLevel="0" collapsed="false">
      <c r="B211" s="25" t="s">
        <v>71</v>
      </c>
      <c r="I211" s="44"/>
    </row>
    <row r="212" s="31" customFormat="true" ht="13.2" hidden="false" customHeight="false" outlineLevel="0" collapsed="false">
      <c r="A212" s="27"/>
      <c r="B212" s="28" t="s">
        <v>10</v>
      </c>
      <c r="C212" s="28"/>
      <c r="D212" s="28" t="n">
        <v>0.420770502919515</v>
      </c>
      <c r="E212" s="28" t="n">
        <v>0.418576506821826</v>
      </c>
      <c r="F212" s="28" t="n">
        <v>0.424071548789273</v>
      </c>
      <c r="G212" s="28" t="n">
        <v>0.434360357736751</v>
      </c>
      <c r="H212" s="28" t="n">
        <v>0.433409864203408</v>
      </c>
      <c r="I212" s="28" t="n">
        <v>0.430968103628949</v>
      </c>
      <c r="J212" s="28" t="n">
        <v>0.439868664417113</v>
      </c>
      <c r="K212" s="31" t="n">
        <v>0.450171962760528</v>
      </c>
      <c r="L212" s="31" t="n">
        <v>0.459489289120868</v>
      </c>
      <c r="M212" s="31" t="n">
        <v>0.470429025562556</v>
      </c>
      <c r="N212" s="31" t="n">
        <v>0.466981463009782</v>
      </c>
      <c r="O212" s="31" t="n">
        <v>0.481840080198336</v>
      </c>
      <c r="P212" s="28" t="n">
        <v>0.472043738371358</v>
      </c>
      <c r="Q212" s="31" t="n">
        <v>0.476940070419624</v>
      </c>
    </row>
    <row r="213" s="31" customFormat="true" ht="13.2" hidden="false" customHeight="false" outlineLevel="0" collapsed="false">
      <c r="A213" s="27"/>
      <c r="B213" s="28" t="s">
        <v>12</v>
      </c>
      <c r="C213" s="28"/>
      <c r="D213" s="28" t="n">
        <v>0.415815293326008</v>
      </c>
      <c r="E213" s="28" t="n">
        <v>0.421094629733755</v>
      </c>
      <c r="F213" s="28" t="n">
        <v>0.421614423360016</v>
      </c>
      <c r="G213" s="28" t="n">
        <v>0.438942070671609</v>
      </c>
      <c r="H213" s="28" t="n">
        <v>0.446544509689233</v>
      </c>
      <c r="I213" s="28" t="n">
        <v>0.434107155733989</v>
      </c>
      <c r="J213" s="28" t="n">
        <v>0.440461808803432</v>
      </c>
      <c r="K213" s="31" t="n">
        <v>0.450530860625946</v>
      </c>
      <c r="L213" s="31" t="n">
        <v>0.462773521379242</v>
      </c>
      <c r="M213" s="31" t="n">
        <v>0.470417034665234</v>
      </c>
      <c r="N213" s="31" t="n">
        <v>0.468757524265036</v>
      </c>
      <c r="O213" s="31" t="n">
        <v>0.475872363393564</v>
      </c>
      <c r="P213" s="3" t="n">
        <v>0.468301565242179</v>
      </c>
    </row>
    <row r="214" s="31" customFormat="true" ht="13.2" hidden="false" customHeight="false" outlineLevel="0" collapsed="false">
      <c r="A214" s="27"/>
      <c r="B214" s="28" t="s">
        <v>13</v>
      </c>
      <c r="C214" s="28"/>
      <c r="D214" s="28" t="n">
        <v>0.413990909241774</v>
      </c>
      <c r="E214" s="28" t="n">
        <v>0.4186545327869</v>
      </c>
      <c r="F214" s="28" t="n">
        <v>0.421099192737171</v>
      </c>
      <c r="G214" s="28" t="n">
        <v>0.426311652012473</v>
      </c>
      <c r="H214" s="28" t="n">
        <v>0.425640792867528</v>
      </c>
      <c r="I214" s="28" t="n">
        <v>0.4418638629227</v>
      </c>
      <c r="J214" s="28" t="n">
        <v>0.452114198448603</v>
      </c>
      <c r="K214" s="31" t="n">
        <v>0.454967125318654</v>
      </c>
      <c r="L214" s="31" t="n">
        <v>0.458856975563076</v>
      </c>
      <c r="M214" s="31" t="n">
        <v>0.469614677997415</v>
      </c>
      <c r="N214" s="31" t="n">
        <v>0.473199575842459</v>
      </c>
      <c r="O214" s="31" t="n">
        <v>0.478257163692005</v>
      </c>
      <c r="P214" s="3" t="n">
        <v>0.473011346211524</v>
      </c>
    </row>
    <row r="215" s="31" customFormat="true" ht="13.2" hidden="false" customHeight="false" outlineLevel="0" collapsed="false">
      <c r="A215" s="27"/>
      <c r="B215" s="28" t="s">
        <v>14</v>
      </c>
      <c r="C215" s="28"/>
      <c r="D215" s="28" t="n">
        <v>0.412166828052589</v>
      </c>
      <c r="E215" s="28" t="n">
        <v>0.417932049867115</v>
      </c>
      <c r="F215" s="28" t="n">
        <v>0.423540361409173</v>
      </c>
      <c r="G215" s="28" t="n">
        <v>0.431284813242352</v>
      </c>
      <c r="H215" s="28" t="n">
        <v>0.426680481014954</v>
      </c>
      <c r="I215" s="28" t="n">
        <v>0.448109462604671</v>
      </c>
      <c r="J215" s="28" t="n">
        <v>0.455367556860113</v>
      </c>
      <c r="K215" s="31" t="n">
        <v>0.463754430370427</v>
      </c>
      <c r="L215" s="31" t="n">
        <v>0.460814825512112</v>
      </c>
      <c r="M215" s="31" t="n">
        <v>0.468208273508057</v>
      </c>
      <c r="N215" s="31" t="n">
        <v>0.476071390896736</v>
      </c>
      <c r="O215" s="28" t="n">
        <v>0.485998734190982</v>
      </c>
      <c r="P215" s="3" t="n">
        <v>0.474318776128413</v>
      </c>
    </row>
    <row r="216" s="28" customFormat="true" ht="13.2" hidden="false" customHeight="false" outlineLevel="0" collapsed="false">
      <c r="A216" s="42"/>
      <c r="B216" s="28" t="s">
        <v>15</v>
      </c>
      <c r="D216" s="28" t="n">
        <v>0.415391365510582</v>
      </c>
      <c r="E216" s="28" t="n">
        <v>0.419019108110694</v>
      </c>
      <c r="F216" s="28" t="n">
        <v>0.422532803621549</v>
      </c>
      <c r="G216" s="28" t="n">
        <v>0.432498112895458</v>
      </c>
      <c r="H216" s="28" t="n">
        <v>0.432670820392881</v>
      </c>
      <c r="I216" s="28" t="n">
        <v>0.438763914421587</v>
      </c>
      <c r="J216" s="28" t="n">
        <v>0.4465828071362</v>
      </c>
      <c r="K216" s="28" t="n">
        <v>0.45465106793445</v>
      </c>
      <c r="L216" s="28" t="n">
        <v>0.46048943402424</v>
      </c>
      <c r="M216" s="28" t="n">
        <v>0.469704384256351</v>
      </c>
      <c r="N216" s="28" t="n">
        <f aca="false">AVERAGE(N212:N215)</f>
        <v>0.471252488503503</v>
      </c>
      <c r="O216" s="28" t="n">
        <f aca="false">AVERAGE(O212:O215)</f>
        <v>0.480492085368722</v>
      </c>
      <c r="P216" s="28" t="n">
        <f aca="false">AVERAGE(P212:P215)</f>
        <v>0.471918856488369</v>
      </c>
    </row>
    <row r="217" s="28" customFormat="true" ht="13.2" hidden="false" customHeight="false" outlineLevel="0" collapsed="false">
      <c r="A217" s="91" t="s">
        <v>46</v>
      </c>
      <c r="B217" s="9" t="s">
        <v>47</v>
      </c>
      <c r="P217" s="2"/>
    </row>
    <row r="218" s="28" customFormat="true" ht="13.2" hidden="false" customHeight="false" outlineLevel="0" collapsed="false">
      <c r="A218" s="42"/>
      <c r="B218" s="19" t="s">
        <v>10</v>
      </c>
      <c r="D218" s="19" t="n">
        <v>582400.831786182</v>
      </c>
      <c r="E218" s="19" t="n">
        <v>535198.190956556</v>
      </c>
      <c r="F218" s="19" t="n">
        <v>729530.287568962</v>
      </c>
      <c r="G218" s="19" t="n">
        <v>868274.607929021</v>
      </c>
      <c r="H218" s="19" t="n">
        <v>1170757.4130202</v>
      </c>
      <c r="I218" s="68" t="n">
        <v>1136973.57839841</v>
      </c>
      <c r="J218" s="68" t="n">
        <v>1109757.42481078</v>
      </c>
      <c r="K218" s="68" t="n">
        <v>1109152.64129695</v>
      </c>
      <c r="L218" s="68" t="n">
        <v>1109468.17725279</v>
      </c>
      <c r="M218" s="68" t="n">
        <v>1136638.76313469</v>
      </c>
      <c r="N218" s="68" t="n">
        <v>1346973.31234825</v>
      </c>
      <c r="O218" s="19" t="n">
        <v>1540733.36048095</v>
      </c>
      <c r="P218" s="19" t="n">
        <v>1438985.57951751</v>
      </c>
      <c r="Q218" s="47" t="n">
        <f aca="false">[24]CU!$S$15</f>
        <v>1648063.89513736</v>
      </c>
    </row>
    <row r="219" s="28" customFormat="true" ht="13.2" hidden="false" customHeight="false" outlineLevel="0" collapsed="false">
      <c r="A219" s="42"/>
      <c r="B219" s="19" t="s">
        <v>12</v>
      </c>
      <c r="D219" s="19" t="n">
        <v>580682.309750944</v>
      </c>
      <c r="E219" s="19" t="n">
        <v>529890.125567837</v>
      </c>
      <c r="F219" s="19" t="n">
        <v>816133.277230211</v>
      </c>
      <c r="G219" s="19" t="n">
        <v>906095.174793707</v>
      </c>
      <c r="H219" s="19" t="n">
        <v>1250186.60495007</v>
      </c>
      <c r="I219" s="68" t="n">
        <v>1122975.80009946</v>
      </c>
      <c r="J219" s="68" t="n">
        <v>1147378.00265397</v>
      </c>
      <c r="K219" s="68" t="n">
        <v>1110122.17774748</v>
      </c>
      <c r="L219" s="68" t="n">
        <v>1128849.53944495</v>
      </c>
      <c r="M219" s="68" t="n">
        <v>1181998.54096163</v>
      </c>
      <c r="N219" s="68" t="n">
        <v>1388605.54556404</v>
      </c>
      <c r="O219" s="19" t="n">
        <v>1441223.3552583</v>
      </c>
      <c r="P219" s="19" t="n">
        <v>1504161.93390874</v>
      </c>
    </row>
    <row r="220" s="28" customFormat="true" ht="13.2" hidden="false" customHeight="false" outlineLevel="0" collapsed="false">
      <c r="A220" s="42"/>
      <c r="B220" s="19" t="s">
        <v>13</v>
      </c>
      <c r="D220" s="19" t="n">
        <v>587568.571259254</v>
      </c>
      <c r="E220" s="19" t="n">
        <v>562101.871887324</v>
      </c>
      <c r="F220" s="19" t="n">
        <v>862850.505784496</v>
      </c>
      <c r="G220" s="19" t="n">
        <v>979413.335563681</v>
      </c>
      <c r="H220" s="19" t="n">
        <v>1254907.4029577</v>
      </c>
      <c r="I220" s="68" t="n">
        <v>1052649.72897284</v>
      </c>
      <c r="J220" s="68" t="n">
        <v>1085090.51724593</v>
      </c>
      <c r="K220" s="68" t="n">
        <v>1113672.12205452</v>
      </c>
      <c r="L220" s="68" t="n">
        <v>1118896.72863956</v>
      </c>
      <c r="M220" s="68" t="n">
        <v>1212474.60970863</v>
      </c>
      <c r="N220" s="68" t="n">
        <v>1461077.89635766</v>
      </c>
      <c r="O220" s="19" t="n">
        <v>1396718.28128817</v>
      </c>
      <c r="P220" s="19" t="n">
        <v>1544160.03237188</v>
      </c>
    </row>
    <row r="221" s="28" customFormat="true" ht="13.2" hidden="false" customHeight="false" outlineLevel="0" collapsed="false">
      <c r="A221" s="42"/>
      <c r="B221" s="19" t="s">
        <v>14</v>
      </c>
      <c r="D221" s="19" t="n">
        <v>583840.539336328</v>
      </c>
      <c r="E221" s="19" t="n">
        <v>631329.021726587</v>
      </c>
      <c r="F221" s="19" t="n">
        <v>885583.747191596</v>
      </c>
      <c r="G221" s="19" t="n">
        <v>1079960.22432598</v>
      </c>
      <c r="H221" s="19" t="n">
        <v>1227978.98211476</v>
      </c>
      <c r="I221" s="68" t="n">
        <v>1087563.56261897</v>
      </c>
      <c r="J221" s="68" t="n">
        <v>1071055.1951443</v>
      </c>
      <c r="K221" s="68" t="n">
        <v>1128090.26429429</v>
      </c>
      <c r="L221" s="68" t="n">
        <v>1131695.43915895</v>
      </c>
      <c r="M221" s="68" t="n">
        <v>1313872.22016936</v>
      </c>
      <c r="N221" s="68" t="n">
        <v>1553209.50312818</v>
      </c>
      <c r="O221" s="19" t="n">
        <v>1386073.35619272</v>
      </c>
      <c r="P221" s="19" t="n">
        <v>1559899.72261634</v>
      </c>
    </row>
    <row r="222" s="28" customFormat="true" ht="13.2" hidden="false" customHeight="false" outlineLevel="0" collapsed="false">
      <c r="A222" s="42"/>
      <c r="B222" s="19" t="s">
        <v>15</v>
      </c>
      <c r="D222" s="19" t="n">
        <f aca="false">SUM(D218:D221)</f>
        <v>2334492.25213271</v>
      </c>
      <c r="E222" s="19" t="n">
        <f aca="false">SUM(E218:E221)</f>
        <v>2258519.2101383</v>
      </c>
      <c r="F222" s="19" t="n">
        <f aca="false">SUM(F218:F221)</f>
        <v>3294097.81777526</v>
      </c>
      <c r="G222" s="19" t="n">
        <f aca="false">SUM(G218:G221)</f>
        <v>3833743.34261239</v>
      </c>
      <c r="H222" s="19" t="n">
        <f aca="false">SUM(H218:H221)</f>
        <v>4903830.40304273</v>
      </c>
      <c r="I222" s="19" t="n">
        <f aca="false">SUM(I218:I221)</f>
        <v>4400162.67008968</v>
      </c>
      <c r="J222" s="19" t="n">
        <f aca="false">SUM(J218:J221)</f>
        <v>4413281.13985498</v>
      </c>
      <c r="K222" s="19" t="n">
        <f aca="false">SUM(K218:K221)</f>
        <v>4461037.20539325</v>
      </c>
      <c r="L222" s="19" t="n">
        <f aca="false">SUM(L218:L221)</f>
        <v>4488909.88449624</v>
      </c>
      <c r="M222" s="19" t="n">
        <f aca="false">SUM(M218:M221)</f>
        <v>4844984.1339743</v>
      </c>
      <c r="N222" s="19" t="n">
        <f aca="false">SUM(N218:N221)</f>
        <v>5749866.25739812</v>
      </c>
      <c r="O222" s="19" t="n">
        <f aca="false">SUM(O218:O221)</f>
        <v>5764748.35322014</v>
      </c>
      <c r="P222" s="19" t="n">
        <f aca="false">SUM(P218:P221)</f>
        <v>6047207.26841446</v>
      </c>
    </row>
    <row r="223" s="28" customFormat="true" ht="13.2" hidden="false" customHeight="false" outlineLevel="0" collapsed="false">
      <c r="A223" s="42"/>
      <c r="B223" s="19" t="s">
        <v>16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P223" s="2"/>
    </row>
    <row r="224" s="28" customFormat="true" ht="13.2" hidden="false" customHeight="false" outlineLevel="0" collapsed="false">
      <c r="A224" s="42"/>
      <c r="B224" s="25" t="s">
        <v>71</v>
      </c>
      <c r="H224" s="44"/>
      <c r="I224" s="44"/>
      <c r="P224" s="2"/>
    </row>
    <row r="225" s="28" customFormat="true" ht="13.2" hidden="false" customHeight="false" outlineLevel="0" collapsed="false">
      <c r="A225" s="42"/>
      <c r="B225" s="28" t="s">
        <v>10</v>
      </c>
      <c r="D225" s="28" t="n">
        <v>0.245085317243728</v>
      </c>
      <c r="E225" s="28" t="n">
        <v>0.25752660015349</v>
      </c>
      <c r="F225" s="28" t="n">
        <v>0.230587417828684</v>
      </c>
      <c r="G225" s="28" t="n">
        <v>0.225245867725433</v>
      </c>
      <c r="H225" s="28" t="n">
        <v>0.191739381450495</v>
      </c>
      <c r="I225" s="28" t="n">
        <v>0.198302058734176</v>
      </c>
      <c r="J225" s="28" t="n">
        <v>0.200109226450489</v>
      </c>
      <c r="K225" s="28" t="n">
        <v>0.212844157254184</v>
      </c>
      <c r="L225" s="28" t="n">
        <v>0.220200345707377</v>
      </c>
      <c r="M225" s="28" t="n">
        <v>0.217669570067949</v>
      </c>
      <c r="N225" s="28" t="n">
        <v>0.235124370386873</v>
      </c>
      <c r="O225" s="28" t="n">
        <v>0.187264691694168</v>
      </c>
      <c r="P225" s="89" t="n">
        <v>0.18660587264183</v>
      </c>
      <c r="Q225" s="90" t="n">
        <v>0.275676918805026</v>
      </c>
    </row>
    <row r="226" s="28" customFormat="true" ht="13.2" hidden="false" customHeight="false" outlineLevel="0" collapsed="false">
      <c r="A226" s="42"/>
      <c r="B226" s="28" t="s">
        <v>12</v>
      </c>
      <c r="D226" s="28" t="n">
        <v>0.255114369538082</v>
      </c>
      <c r="E226" s="28" t="n">
        <v>0.276100741421236</v>
      </c>
      <c r="F226" s="28" t="n">
        <v>0.229922548082132</v>
      </c>
      <c r="G226" s="28" t="n">
        <v>0.23639118751195</v>
      </c>
      <c r="H226" s="28" t="n">
        <v>0.199544379792259</v>
      </c>
      <c r="I226" s="28" t="n">
        <v>0.209585247919725</v>
      </c>
      <c r="J226" s="28" t="n">
        <v>0.20590220007268</v>
      </c>
      <c r="K226" s="28" t="n">
        <v>0.221159991432814</v>
      </c>
      <c r="L226" s="28" t="n">
        <v>0.221465219133013</v>
      </c>
      <c r="M226" s="28" t="n">
        <v>0.229160083432149</v>
      </c>
      <c r="N226" s="28" t="n">
        <v>0.246896088336161</v>
      </c>
      <c r="O226" s="28" t="n">
        <v>0.198143765246113</v>
      </c>
      <c r="P226" s="3" t="n">
        <v>0.197420343559318</v>
      </c>
    </row>
    <row r="227" s="28" customFormat="true" ht="13.2" hidden="false" customHeight="false" outlineLevel="0" collapsed="false">
      <c r="A227" s="42"/>
      <c r="B227" s="28" t="s">
        <v>13</v>
      </c>
      <c r="D227" s="28" t="n">
        <v>0.252976559759907</v>
      </c>
      <c r="E227" s="28" t="n">
        <v>0.268049779281165</v>
      </c>
      <c r="F227" s="28" t="n">
        <v>0.21829440248859</v>
      </c>
      <c r="G227" s="28" t="n">
        <v>0.222757692296743</v>
      </c>
      <c r="H227" s="28" t="n">
        <v>0.18401438828477</v>
      </c>
      <c r="I227" s="28" t="n">
        <v>0.206502557192815</v>
      </c>
      <c r="J227" s="28" t="n">
        <v>0.208515452978401</v>
      </c>
      <c r="K227" s="28" t="n">
        <v>0.213293067926104</v>
      </c>
      <c r="L227" s="28" t="n">
        <v>0.220729754385548</v>
      </c>
      <c r="M227" s="28" t="n">
        <v>0.220479449405969</v>
      </c>
      <c r="N227" s="28" t="n">
        <v>0.240938803167676</v>
      </c>
      <c r="O227" s="28" t="n">
        <v>0.204451821690572</v>
      </c>
      <c r="P227" s="3" t="n">
        <v>0.134901354722155</v>
      </c>
    </row>
    <row r="228" s="28" customFormat="true" ht="13.2" hidden="false" customHeight="false" outlineLevel="0" collapsed="false">
      <c r="A228" s="42"/>
      <c r="B228" s="28" t="s">
        <v>14</v>
      </c>
      <c r="D228" s="28" t="n">
        <v>0.258394701076651</v>
      </c>
      <c r="E228" s="28" t="n">
        <v>0.254049385084485</v>
      </c>
      <c r="F228" s="28" t="n">
        <v>0.221579099524281</v>
      </c>
      <c r="G228" s="28" t="n">
        <v>0.211849550986931</v>
      </c>
      <c r="H228" s="28" t="n">
        <v>0.18633342260141</v>
      </c>
      <c r="I228" s="28" t="n">
        <v>0.214264762304347</v>
      </c>
      <c r="J228" s="28" t="n">
        <v>0.219457462973789</v>
      </c>
      <c r="K228" s="28" t="n">
        <v>0.223193089946207</v>
      </c>
      <c r="L228" s="28" t="n">
        <v>0.221121685028425</v>
      </c>
      <c r="M228" s="28" t="n">
        <v>0.225578451058013</v>
      </c>
      <c r="N228" s="28" t="n">
        <v>0.245977023368034</v>
      </c>
      <c r="O228" s="3" t="n">
        <v>0.186953565853736</v>
      </c>
      <c r="P228" s="3" t="n">
        <v>0.27610498898472</v>
      </c>
    </row>
    <row r="229" s="28" customFormat="true" ht="13.2" hidden="false" customHeight="false" outlineLevel="0" collapsed="false">
      <c r="A229" s="42"/>
      <c r="B229" s="28" t="s">
        <v>15</v>
      </c>
      <c r="D229" s="28" t="n">
        <v>0.25292668173931</v>
      </c>
      <c r="E229" s="28" t="n">
        <v>0.263634789457889</v>
      </c>
      <c r="F229" s="28" t="n">
        <v>0.22481673555039</v>
      </c>
      <c r="G229" s="28" t="n">
        <v>0.223571666803567</v>
      </c>
      <c r="H229" s="28" t="n">
        <v>0.190443660552813</v>
      </c>
      <c r="I229" s="28" t="n">
        <v>0.207131742603611</v>
      </c>
      <c r="J229" s="28" t="n">
        <v>0.20844155899658</v>
      </c>
      <c r="K229" s="28" t="n">
        <v>0.217666032988271</v>
      </c>
      <c r="L229" s="28" t="n">
        <v>0.220883826793166</v>
      </c>
      <c r="M229" s="28" t="n">
        <v>0.223319404279579</v>
      </c>
      <c r="N229" s="28" t="n">
        <v>0.242296691229068</v>
      </c>
      <c r="O229" s="101" t="n">
        <v>0.189106059546701</v>
      </c>
      <c r="P229" s="3" t="n">
        <v>0</v>
      </c>
    </row>
    <row r="230" s="14" customFormat="true" ht="13.2" hidden="false" customHeight="false" outlineLevel="0" collapsed="false">
      <c r="A230" s="91" t="s">
        <v>46</v>
      </c>
      <c r="B230" s="9" t="s">
        <v>48</v>
      </c>
      <c r="C230" s="2"/>
      <c r="P230" s="2"/>
    </row>
    <row r="231" s="21" customFormat="true" ht="13.2" hidden="false" customHeight="false" outlineLevel="0" collapsed="false">
      <c r="A231" s="18"/>
      <c r="B231" s="19" t="s">
        <v>10</v>
      </c>
      <c r="C231" s="19" t="s">
        <v>69</v>
      </c>
      <c r="D231" s="19" t="n">
        <v>63843.7704592359</v>
      </c>
      <c r="E231" s="19" t="n">
        <v>74484.2143939018</v>
      </c>
      <c r="F231" s="19" t="n">
        <v>97986.5124153096</v>
      </c>
      <c r="G231" s="19" t="n">
        <v>93012.40176916</v>
      </c>
      <c r="H231" s="19" t="n">
        <v>140115.363473908</v>
      </c>
      <c r="I231" s="19" t="n">
        <v>131881.551054514</v>
      </c>
      <c r="J231" s="19" t="n">
        <v>122147.036781755</v>
      </c>
      <c r="K231" s="19" t="n">
        <v>134247.959625044</v>
      </c>
      <c r="L231" s="19" t="n">
        <v>162818.595878467</v>
      </c>
      <c r="M231" s="19" t="n">
        <v>172482.680872297</v>
      </c>
      <c r="N231" s="19" t="n">
        <v>181378.676364097</v>
      </c>
      <c r="O231" s="19" t="n">
        <v>204332.596471368</v>
      </c>
      <c r="P231" s="19" t="n">
        <f aca="false">[15]CU!$V$15</f>
        <v>220522.4919559</v>
      </c>
      <c r="Q231" s="40" t="n">
        <v>242739.48475543</v>
      </c>
    </row>
    <row r="232" s="21" customFormat="true" ht="13.2" hidden="false" customHeight="false" outlineLevel="0" collapsed="false">
      <c r="A232" s="18"/>
      <c r="B232" s="19" t="s">
        <v>12</v>
      </c>
      <c r="C232" s="19" t="s">
        <v>69</v>
      </c>
      <c r="D232" s="19" t="n">
        <v>56323.088441913</v>
      </c>
      <c r="E232" s="19" t="n">
        <v>80639.2963353754</v>
      </c>
      <c r="F232" s="19" t="n">
        <v>81215.5966736101</v>
      </c>
      <c r="G232" s="19" t="n">
        <v>77985.1172013652</v>
      </c>
      <c r="H232" s="19" t="n">
        <v>79255.7624978179</v>
      </c>
      <c r="I232" s="19" t="n">
        <v>93294.0951739776</v>
      </c>
      <c r="J232" s="19" t="n">
        <v>91534.7327958022</v>
      </c>
      <c r="K232" s="19" t="n">
        <v>106021.523580305</v>
      </c>
      <c r="L232" s="19" t="n">
        <v>113337.550403626</v>
      </c>
      <c r="M232" s="19" t="n">
        <v>112101.643198357</v>
      </c>
      <c r="N232" s="19" t="n">
        <v>117165.483194887</v>
      </c>
      <c r="O232" s="19" t="n">
        <v>143611.688579999</v>
      </c>
      <c r="P232" s="19" t="n">
        <f aca="false">[15]CU!$V$16</f>
        <v>144823.374092429</v>
      </c>
    </row>
    <row r="233" s="21" customFormat="true" ht="13.2" hidden="false" customHeight="false" outlineLevel="0" collapsed="false">
      <c r="A233" s="18"/>
      <c r="B233" s="19" t="s">
        <v>13</v>
      </c>
      <c r="C233" s="19" t="s">
        <v>69</v>
      </c>
      <c r="D233" s="19" t="n">
        <v>63370.0457359569</v>
      </c>
      <c r="E233" s="19" t="n">
        <v>74538.7006443791</v>
      </c>
      <c r="F233" s="19" t="n">
        <v>77091.4184610352</v>
      </c>
      <c r="G233" s="19" t="n">
        <v>87501.7293570643</v>
      </c>
      <c r="H233" s="19" t="n">
        <v>81348.4581759489</v>
      </c>
      <c r="I233" s="19" t="n">
        <v>81491.0464779433</v>
      </c>
      <c r="J233" s="19" t="n">
        <v>108866.552432164</v>
      </c>
      <c r="K233" s="19" t="n">
        <v>121119.996130926</v>
      </c>
      <c r="L233" s="19" t="n">
        <v>124854.706657279</v>
      </c>
      <c r="M233" s="19" t="n">
        <v>122621.225047562</v>
      </c>
      <c r="N233" s="19" t="n">
        <v>129834.595341794</v>
      </c>
      <c r="O233" s="19" t="n">
        <v>143953.325151242</v>
      </c>
      <c r="P233" s="19" t="n">
        <f aca="false">[15]CU!$V$17</f>
        <v>162323.275191808</v>
      </c>
    </row>
    <row r="234" s="21" customFormat="true" ht="13.2" hidden="false" customHeight="false" outlineLevel="0" collapsed="false">
      <c r="A234" s="18"/>
      <c r="B234" s="19" t="s">
        <v>14</v>
      </c>
      <c r="C234" s="19" t="s">
        <v>69</v>
      </c>
      <c r="D234" s="19" t="n">
        <v>43967.4299602916</v>
      </c>
      <c r="E234" s="19" t="n">
        <v>53016.3037595844</v>
      </c>
      <c r="F234" s="19" t="n">
        <v>64599.1691283795</v>
      </c>
      <c r="G234" s="19" t="n">
        <v>96778.867173855</v>
      </c>
      <c r="H234" s="19" t="n">
        <v>64316.0645436137</v>
      </c>
      <c r="I234" s="19" t="n">
        <v>82802.4018745971</v>
      </c>
      <c r="J234" s="19" t="n">
        <v>87271.5709516014</v>
      </c>
      <c r="K234" s="19" t="n">
        <v>105186.618671163</v>
      </c>
      <c r="L234" s="19" t="n">
        <v>123260.659279925</v>
      </c>
      <c r="M234" s="19" t="n">
        <v>128059.224998734</v>
      </c>
      <c r="N234" s="19" t="n">
        <v>135418.858773428</v>
      </c>
      <c r="O234" s="19" t="n">
        <v>134549.47505022</v>
      </c>
      <c r="P234" s="19" t="n">
        <f aca="false">[15]CU!$V$18</f>
        <v>155171.190747761</v>
      </c>
    </row>
    <row r="235" s="19" customFormat="true" ht="13.2" hidden="false" customHeight="false" outlineLevel="0" collapsed="false">
      <c r="A235" s="24"/>
      <c r="B235" s="19" t="s">
        <v>15</v>
      </c>
      <c r="C235" s="19" t="s">
        <v>69</v>
      </c>
      <c r="D235" s="19" t="n">
        <f aca="false">SUM(D231:D234)</f>
        <v>227504.334597397</v>
      </c>
      <c r="E235" s="19" t="n">
        <f aca="false">SUM(E231:E234)</f>
        <v>282678.515133241</v>
      </c>
      <c r="F235" s="19" t="n">
        <f aca="false">SUM(F231:F234)</f>
        <v>320892.696678334</v>
      </c>
      <c r="G235" s="19" t="n">
        <f aca="false">SUM(G231:G234)</f>
        <v>355278.115501445</v>
      </c>
      <c r="H235" s="19" t="n">
        <f aca="false">SUM(H231:H234)</f>
        <v>365035.648691288</v>
      </c>
      <c r="I235" s="19" t="n">
        <f aca="false">SUM(I231:I234)</f>
        <v>389469.094581033</v>
      </c>
      <c r="J235" s="19" t="n">
        <f aca="false">SUM(J231:J234)</f>
        <v>409819.892961323</v>
      </c>
      <c r="K235" s="19" t="n">
        <f aca="false">SUM(K231:K234)</f>
        <v>466576.098007438</v>
      </c>
      <c r="L235" s="19" t="n">
        <f aca="false">SUM(L231:L234)</f>
        <v>524271.512219298</v>
      </c>
      <c r="M235" s="19" t="n">
        <f aca="false">SUM(M231:M234)</f>
        <v>535264.77411695</v>
      </c>
      <c r="N235" s="19" t="n">
        <f aca="false">SUM(N231:N234)</f>
        <v>563797.613674205</v>
      </c>
      <c r="O235" s="19" t="n">
        <f aca="false">SUM(O231:O234)</f>
        <v>626447.085252829</v>
      </c>
      <c r="P235" s="19" t="n">
        <f aca="false">SUM(P231:P234)</f>
        <v>682840.331987898</v>
      </c>
    </row>
    <row r="236" s="19" customFormat="true" ht="13.2" hidden="false" customHeight="false" outlineLevel="0" collapsed="false">
      <c r="A236" s="24"/>
      <c r="B236" s="19" t="s">
        <v>16</v>
      </c>
      <c r="C236" s="19" t="s">
        <v>69</v>
      </c>
      <c r="D236" s="19" t="n">
        <v>0</v>
      </c>
      <c r="E236" s="19" t="n">
        <v>0</v>
      </c>
      <c r="F236" s="19" t="n">
        <v>-0.0310292874928564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P236" s="2"/>
    </row>
    <row r="237" customFormat="false" ht="13.2" hidden="false" customHeight="false" outlineLevel="0" collapsed="false">
      <c r="B237" s="25" t="s">
        <v>71</v>
      </c>
    </row>
    <row r="238" s="31" customFormat="true" ht="13.2" hidden="false" customHeight="false" outlineLevel="0" collapsed="false">
      <c r="A238" s="27"/>
      <c r="B238" s="28" t="s">
        <v>10</v>
      </c>
      <c r="C238" s="28"/>
      <c r="D238" s="28" t="n">
        <v>0.265558338182561</v>
      </c>
      <c r="E238" s="28" t="n">
        <v>0.261345839330011</v>
      </c>
      <c r="F238" s="28" t="n">
        <v>0.263045546047607</v>
      </c>
      <c r="G238" s="28" t="n">
        <v>0.262630357504323</v>
      </c>
      <c r="H238" s="28" t="n">
        <v>0.26226380221773</v>
      </c>
      <c r="I238" s="28" t="n">
        <v>0.2596300503285</v>
      </c>
      <c r="J238" s="28" t="n">
        <v>0.262561077756937</v>
      </c>
      <c r="K238" s="31" t="n">
        <v>0.250485555634478</v>
      </c>
      <c r="L238" s="31" t="n">
        <v>0.256113073433375</v>
      </c>
      <c r="M238" s="31" t="n">
        <v>0.257114549619863</v>
      </c>
      <c r="N238" s="31" t="n">
        <v>0.260373486709675</v>
      </c>
      <c r="O238" s="31" t="n">
        <v>0.229728726854604</v>
      </c>
      <c r="P238" s="28" t="n">
        <v>0.251619138361273</v>
      </c>
      <c r="Q238" s="90" t="n">
        <v>0.25230248980955</v>
      </c>
    </row>
    <row r="239" s="31" customFormat="true" ht="13.2" hidden="false" customHeight="false" outlineLevel="0" collapsed="false">
      <c r="A239" s="27"/>
      <c r="B239" s="28" t="s">
        <v>12</v>
      </c>
      <c r="C239" s="28"/>
      <c r="D239" s="28" t="n">
        <v>0.262326895327207</v>
      </c>
      <c r="E239" s="28" t="n">
        <v>0.259396898060862</v>
      </c>
      <c r="F239" s="28" t="n">
        <v>0.262155155049439</v>
      </c>
      <c r="G239" s="28" t="n">
        <v>0.261686399809436</v>
      </c>
      <c r="H239" s="28" t="n">
        <v>0.260213451848183</v>
      </c>
      <c r="I239" s="28" t="n">
        <v>0.260037737238049</v>
      </c>
      <c r="J239" s="28" t="n">
        <v>0.261367549234025</v>
      </c>
      <c r="K239" s="31" t="n">
        <v>0.263857282108109</v>
      </c>
      <c r="L239" s="31" t="n">
        <v>0.256999541149312</v>
      </c>
      <c r="M239" s="31" t="n">
        <v>0.257820152467128</v>
      </c>
      <c r="N239" s="31" t="n">
        <v>0.260191675794516</v>
      </c>
      <c r="O239" s="31" t="n">
        <v>0.227287431305649</v>
      </c>
      <c r="P239" s="89" t="n">
        <v>0.258510714785191</v>
      </c>
    </row>
    <row r="240" s="31" customFormat="true" ht="13.2" hidden="false" customHeight="false" outlineLevel="0" collapsed="false">
      <c r="A240" s="27"/>
      <c r="B240" s="28" t="s">
        <v>13</v>
      </c>
      <c r="C240" s="28"/>
      <c r="D240" s="28" t="n">
        <v>0.261856233711483</v>
      </c>
      <c r="E240" s="28" t="n">
        <v>0.263047439473393</v>
      </c>
      <c r="F240" s="28" t="n">
        <v>0.25920170029109</v>
      </c>
      <c r="G240" s="28" t="n">
        <v>0.259607320447724</v>
      </c>
      <c r="H240" s="28" t="n">
        <v>0.259222050199839</v>
      </c>
      <c r="I240" s="28" t="n">
        <v>0.259915840892722</v>
      </c>
      <c r="J240" s="28" t="n">
        <v>0.259294731721963</v>
      </c>
      <c r="K240" s="31" t="n">
        <v>0.25126550691198</v>
      </c>
      <c r="L240" s="31" t="n">
        <v>0.26114085366797</v>
      </c>
      <c r="M240" s="31" t="n">
        <v>0.260217682499805</v>
      </c>
      <c r="N240" s="31" t="n">
        <v>0.260166174533002</v>
      </c>
      <c r="O240" s="31" t="n">
        <v>0.225881515818667</v>
      </c>
      <c r="P240" s="89" t="n">
        <v>0.248373993896654</v>
      </c>
    </row>
    <row r="241" s="31" customFormat="true" ht="13.2" hidden="false" customHeight="false" outlineLevel="0" collapsed="false">
      <c r="A241" s="27"/>
      <c r="B241" s="28" t="s">
        <v>14</v>
      </c>
      <c r="C241" s="28"/>
      <c r="D241" s="28" t="n">
        <v>0.26250154806362</v>
      </c>
      <c r="E241" s="28" t="n">
        <v>0.267268781545082</v>
      </c>
      <c r="F241" s="28" t="n">
        <v>0.261460378085771</v>
      </c>
      <c r="G241" s="28" t="n">
        <v>0.260622262621838</v>
      </c>
      <c r="H241" s="28" t="n">
        <v>0.261193115904386</v>
      </c>
      <c r="I241" s="28" t="n">
        <v>0.263783292109356</v>
      </c>
      <c r="J241" s="28" t="n">
        <v>0.256458723836677</v>
      </c>
      <c r="K241" s="31" t="n">
        <v>0.252267235383069</v>
      </c>
      <c r="L241" s="31" t="n">
        <v>0.264679824389935</v>
      </c>
      <c r="M241" s="31" t="n">
        <v>0.262430698121521</v>
      </c>
      <c r="N241" s="31" t="n">
        <v>0.255211222068164</v>
      </c>
      <c r="O241" s="31" t="n">
        <v>0.225011043719033</v>
      </c>
      <c r="P241" s="89" t="n">
        <v>0.256687553177909</v>
      </c>
    </row>
    <row r="242" s="28" customFormat="true" ht="13.2" hidden="false" customHeight="false" outlineLevel="0" collapsed="false">
      <c r="A242" s="42"/>
      <c r="B242" s="28" t="s">
        <v>15</v>
      </c>
      <c r="D242" s="28" t="n">
        <v>0.263139562633892</v>
      </c>
      <c r="E242" s="28" t="n">
        <v>0.262359490047379</v>
      </c>
      <c r="F242" s="28" t="n">
        <v>0.26158047741586</v>
      </c>
      <c r="G242" s="28" t="n">
        <v>0.261133354612441</v>
      </c>
      <c r="H242" s="28" t="n">
        <v>0.260954101973769</v>
      </c>
      <c r="I242" s="28" t="n">
        <v>0.260674068078281</v>
      </c>
      <c r="J242" s="28" t="n">
        <v>0.260134182298229</v>
      </c>
      <c r="K242" s="28" t="n">
        <v>0.254166580203775</v>
      </c>
      <c r="L242" s="28" t="n">
        <v>0.259534328612545</v>
      </c>
      <c r="M242" s="28" t="n">
        <v>0.259245628536093</v>
      </c>
      <c r="N242" s="28" t="n">
        <f aca="false">AVERAGE(N238:N241)</f>
        <v>0.258985639776339</v>
      </c>
      <c r="O242" s="28" t="n">
        <f aca="false">AVERAGE(O238:O241)</f>
        <v>0.226977179424488</v>
      </c>
      <c r="P242" s="28" t="n">
        <f aca="false">AVERAGE(P238:P241)</f>
        <v>0.253797850055257</v>
      </c>
    </row>
    <row r="243" s="28" customFormat="true" ht="13.2" hidden="false" customHeight="false" outlineLevel="0" collapsed="false">
      <c r="A243" s="91" t="s">
        <v>49</v>
      </c>
      <c r="B243" s="9" t="s">
        <v>50</v>
      </c>
      <c r="D243" s="45"/>
      <c r="E243" s="41"/>
      <c r="F243" s="41"/>
      <c r="G243" s="41"/>
      <c r="H243" s="41"/>
      <c r="I243" s="41"/>
      <c r="P243" s="2"/>
    </row>
    <row r="244" s="28" customFormat="true" ht="13.2" hidden="false" customHeight="false" outlineLevel="0" collapsed="false">
      <c r="A244" s="42"/>
      <c r="B244" s="19" t="s">
        <v>10</v>
      </c>
      <c r="D244" s="17" t="n">
        <v>554815.546145358</v>
      </c>
      <c r="E244" s="17" t="n">
        <v>623294.695337729</v>
      </c>
      <c r="F244" s="17" t="n">
        <v>660363.232211832</v>
      </c>
      <c r="G244" s="17" t="n">
        <v>726613.002432896</v>
      </c>
      <c r="H244" s="17" t="n">
        <v>772026.859653303</v>
      </c>
      <c r="I244" s="19" t="n">
        <v>821402.145486944</v>
      </c>
      <c r="J244" s="19" t="n">
        <v>858676.31791408</v>
      </c>
      <c r="K244" s="19" t="n">
        <v>967605.192081494</v>
      </c>
      <c r="L244" s="19" t="n">
        <v>1122472.48926425</v>
      </c>
      <c r="M244" s="19" t="n">
        <v>1166319.0937414</v>
      </c>
      <c r="N244" s="19" t="n">
        <v>1177631.46247099</v>
      </c>
      <c r="O244" s="19" t="n">
        <v>1236207.07142573</v>
      </c>
      <c r="P244" s="63" t="n">
        <v>1341424.1603595</v>
      </c>
      <c r="Q244" s="44" t="n">
        <v>1417043.93092072</v>
      </c>
    </row>
    <row r="245" s="28" customFormat="true" ht="13.2" hidden="false" customHeight="false" outlineLevel="0" collapsed="false">
      <c r="A245" s="42"/>
      <c r="B245" s="19" t="s">
        <v>12</v>
      </c>
      <c r="D245" s="17" t="n">
        <v>566007.359759667</v>
      </c>
      <c r="E245" s="17" t="n">
        <v>636657.919519779</v>
      </c>
      <c r="F245" s="17" t="n">
        <v>671000.659935074</v>
      </c>
      <c r="G245" s="17" t="n">
        <v>730933.043382352</v>
      </c>
      <c r="H245" s="17" t="n">
        <v>781652.849436655</v>
      </c>
      <c r="I245" s="19" t="n">
        <v>829673.148977891</v>
      </c>
      <c r="J245" s="19" t="n">
        <v>880366.251121689</v>
      </c>
      <c r="K245" s="19" t="n">
        <v>952476.876298968</v>
      </c>
      <c r="L245" s="19" t="n">
        <v>1065335.9383942</v>
      </c>
      <c r="M245" s="19" t="n">
        <v>1127459.71625305</v>
      </c>
      <c r="N245" s="19" t="n">
        <v>1191156.31341842</v>
      </c>
      <c r="O245" s="19" t="n">
        <v>1256444.6958299</v>
      </c>
      <c r="P245" s="19" t="n">
        <v>1362438.46786782</v>
      </c>
    </row>
    <row r="246" s="28" customFormat="true" ht="13.2" hidden="false" customHeight="false" outlineLevel="0" collapsed="false">
      <c r="A246" s="42"/>
      <c r="B246" s="19" t="s">
        <v>13</v>
      </c>
      <c r="D246" s="17" t="n">
        <v>584780.313103568</v>
      </c>
      <c r="E246" s="17" t="n">
        <v>641359.747376338</v>
      </c>
      <c r="F246" s="17" t="n">
        <v>689078.177535259</v>
      </c>
      <c r="G246" s="17" t="n">
        <v>738144.776757354</v>
      </c>
      <c r="H246" s="17" t="n">
        <v>795608.782346611</v>
      </c>
      <c r="I246" s="19" t="n">
        <v>837161.145518209</v>
      </c>
      <c r="J246" s="19" t="n">
        <v>900047.241337634</v>
      </c>
      <c r="K246" s="19" t="n">
        <v>968220.764608787</v>
      </c>
      <c r="L246" s="19" t="n">
        <v>1075372.20451347</v>
      </c>
      <c r="M246" s="19" t="n">
        <v>1139512.85166154</v>
      </c>
      <c r="N246" s="19" t="n">
        <v>1202673.00646169</v>
      </c>
      <c r="O246" s="19" t="n">
        <v>1283573.99844299</v>
      </c>
      <c r="P246" s="19" t="n">
        <v>1382146.26696206</v>
      </c>
    </row>
    <row r="247" s="28" customFormat="true" ht="13.2" hidden="false" customHeight="false" outlineLevel="0" collapsed="false">
      <c r="A247" s="42"/>
      <c r="B247" s="19" t="s">
        <v>14</v>
      </c>
      <c r="D247" s="17" t="n">
        <v>602617.506471876</v>
      </c>
      <c r="E247" s="17" t="n">
        <v>649716.553935269</v>
      </c>
      <c r="F247" s="17" t="n">
        <v>700618.759546002</v>
      </c>
      <c r="G247" s="17" t="n">
        <v>753906.794408675</v>
      </c>
      <c r="H247" s="17" t="n">
        <v>813001.997951763</v>
      </c>
      <c r="I247" s="19" t="n">
        <v>845934.238349414</v>
      </c>
      <c r="J247" s="19" t="n">
        <v>914539.893722015</v>
      </c>
      <c r="K247" s="19" t="n">
        <v>981224.934644841</v>
      </c>
      <c r="L247" s="19" t="n">
        <v>1085437.26266498</v>
      </c>
      <c r="M247" s="19" t="n">
        <v>1148292.81844429</v>
      </c>
      <c r="N247" s="19" t="n">
        <v>1213313.71590219</v>
      </c>
      <c r="O247" s="19" t="n">
        <v>1309949.39755617</v>
      </c>
      <c r="P247" s="19" t="n">
        <v>1397915.4972803</v>
      </c>
      <c r="Q247" s="19"/>
    </row>
    <row r="248" s="28" customFormat="true" ht="13.2" hidden="false" customHeight="false" outlineLevel="0" collapsed="false">
      <c r="A248" s="42"/>
      <c r="B248" s="19" t="s">
        <v>15</v>
      </c>
      <c r="D248" s="17" t="n">
        <f aca="false">SUM(D244:D247)</f>
        <v>2308220.72548047</v>
      </c>
      <c r="E248" s="17" t="n">
        <f aca="false">SUM(E244:E247)</f>
        <v>2551028.91616911</v>
      </c>
      <c r="F248" s="17" t="n">
        <f aca="false">SUM(F244:F247)</f>
        <v>2721060.82922817</v>
      </c>
      <c r="G248" s="17" t="n">
        <f aca="false">SUM(G244:G247)</f>
        <v>2949597.61698128</v>
      </c>
      <c r="H248" s="17" t="n">
        <f aca="false">SUM(H244:H247)</f>
        <v>3162290.48938833</v>
      </c>
      <c r="I248" s="17" t="n">
        <f aca="false">SUM(I244:I247)</f>
        <v>3334170.67833246</v>
      </c>
      <c r="J248" s="17" t="n">
        <f aca="false">SUM(J244:J247)</f>
        <v>3553629.70409542</v>
      </c>
      <c r="K248" s="17" t="n">
        <f aca="false">SUM(K244:K247)</f>
        <v>3869527.76763409</v>
      </c>
      <c r="L248" s="17" t="n">
        <f aca="false">SUM(L244:L247)</f>
        <v>4348617.89483691</v>
      </c>
      <c r="M248" s="17" t="n">
        <f aca="false">SUM(M244:M247)</f>
        <v>4581584.48010028</v>
      </c>
      <c r="N248" s="17" t="n">
        <f aca="false">SUM(N244:N247)</f>
        <v>4784774.49825329</v>
      </c>
      <c r="O248" s="19" t="n">
        <f aca="false">SUM(O244:O247)</f>
        <v>5086175.16325479</v>
      </c>
      <c r="P248" s="19" t="n">
        <f aca="false">SUM(P244:P247)</f>
        <v>5483924.39246968</v>
      </c>
    </row>
    <row r="249" s="28" customFormat="true" ht="13.2" hidden="false" customHeight="false" outlineLevel="0" collapsed="false">
      <c r="A249" s="42"/>
      <c r="B249" s="19" t="s">
        <v>16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P249" s="2"/>
    </row>
    <row r="250" s="28" customFormat="true" ht="13.2" hidden="false" customHeight="false" outlineLevel="0" collapsed="false">
      <c r="A250" s="42"/>
      <c r="B250" s="25" t="s">
        <v>71</v>
      </c>
      <c r="D250" s="2"/>
      <c r="G250" s="17"/>
      <c r="I250" s="44"/>
      <c r="P250" s="2"/>
    </row>
    <row r="251" s="28" customFormat="true" ht="13.2" hidden="false" customHeight="false" outlineLevel="0" collapsed="false">
      <c r="A251" s="42"/>
      <c r="B251" s="28" t="s">
        <v>10</v>
      </c>
      <c r="D251" s="28" t="n">
        <v>0.147172520271081</v>
      </c>
      <c r="E251" s="28" t="n">
        <v>0.141071373986044</v>
      </c>
      <c r="F251" s="28" t="n">
        <v>0.148639206685605</v>
      </c>
      <c r="G251" s="28" t="n">
        <v>0.13801660550726</v>
      </c>
      <c r="H251" s="28" t="n">
        <v>0.138604816716479</v>
      </c>
      <c r="I251" s="28" t="n">
        <v>0.138089629594643</v>
      </c>
      <c r="J251" s="28" t="n">
        <v>0.14112982875947</v>
      </c>
      <c r="K251" s="28" t="n">
        <v>0.140074986475165</v>
      </c>
      <c r="L251" s="28" t="n">
        <v>0.113359665660395</v>
      </c>
      <c r="M251" s="28" t="n">
        <v>0.113942994150166</v>
      </c>
      <c r="N251" s="28" t="n">
        <v>0.132369455046455</v>
      </c>
      <c r="O251" s="28" t="n">
        <v>0.139164902706438</v>
      </c>
      <c r="P251" s="28" t="n">
        <v>0.136232626567977</v>
      </c>
      <c r="Q251" s="90" t="n">
        <v>0.134764531105247</v>
      </c>
    </row>
    <row r="252" s="28" customFormat="true" ht="13.2" hidden="false" customHeight="false" outlineLevel="0" collapsed="false">
      <c r="A252" s="42"/>
      <c r="B252" s="28" t="s">
        <v>12</v>
      </c>
      <c r="D252" s="28" t="n">
        <v>0.149665057100015</v>
      </c>
      <c r="E252" s="28" t="n">
        <v>0.140001471954751</v>
      </c>
      <c r="F252" s="28" t="n">
        <v>0.147422257693621</v>
      </c>
      <c r="G252" s="28" t="n">
        <v>0.141626740679671</v>
      </c>
      <c r="H252" s="28" t="n">
        <v>0.144123944196993</v>
      </c>
      <c r="I252" s="28" t="n">
        <v>0.141358312798177</v>
      </c>
      <c r="J252" s="28" t="n">
        <v>0.140710112612063</v>
      </c>
      <c r="K252" s="28" t="n">
        <v>0.140079857509502</v>
      </c>
      <c r="L252" s="28" t="n">
        <v>0.11457634704307</v>
      </c>
      <c r="M252" s="28" t="n">
        <v>0.132894541825875</v>
      </c>
      <c r="N252" s="28" t="n">
        <v>0.122091649516397</v>
      </c>
      <c r="O252" s="28" t="n">
        <v>0.138454129327639</v>
      </c>
      <c r="P252" s="3" t="n">
        <v>0.135639709427135</v>
      </c>
    </row>
    <row r="253" s="28" customFormat="true" ht="13.2" hidden="false" customHeight="false" outlineLevel="0" collapsed="false">
      <c r="A253" s="42"/>
      <c r="B253" s="28" t="s">
        <v>13</v>
      </c>
      <c r="D253" s="28" t="n">
        <v>0.146558700633599</v>
      </c>
      <c r="E253" s="28" t="n">
        <v>0.146671518501356</v>
      </c>
      <c r="F253" s="28" t="n">
        <v>0.147757214723635</v>
      </c>
      <c r="G253" s="28" t="n">
        <v>0.145365890721215</v>
      </c>
      <c r="H253" s="28" t="n">
        <v>0.139820544447413</v>
      </c>
      <c r="I253" s="28" t="n">
        <v>0.14286851706101</v>
      </c>
      <c r="J253" s="28" t="n">
        <v>0.140052281735003</v>
      </c>
      <c r="K253" s="28" t="n">
        <v>0.13944080840323</v>
      </c>
      <c r="L253" s="28" t="n">
        <v>0.129079644420525</v>
      </c>
      <c r="M253" s="28" t="n">
        <v>0.128574840592843</v>
      </c>
      <c r="N253" s="28" t="n">
        <v>0.121816782673915</v>
      </c>
      <c r="O253" s="28" t="n">
        <v>0.138974821667026</v>
      </c>
      <c r="P253" s="3" t="n">
        <v>0.135193476296779</v>
      </c>
    </row>
    <row r="254" s="28" customFormat="true" ht="13.2" hidden="false" customHeight="false" outlineLevel="0" collapsed="false">
      <c r="A254" s="42"/>
      <c r="B254" s="28" t="s">
        <v>14</v>
      </c>
      <c r="D254" s="28" t="n">
        <v>0.144218043643007</v>
      </c>
      <c r="E254" s="28" t="n">
        <v>0.14774063350265</v>
      </c>
      <c r="F254" s="28" t="n">
        <v>0.145989161945363</v>
      </c>
      <c r="G254" s="28" t="n">
        <v>0.144176098674248</v>
      </c>
      <c r="H254" s="28" t="n">
        <v>0.137800930539941</v>
      </c>
      <c r="I254" s="28" t="n">
        <v>0.143620286619885</v>
      </c>
      <c r="J254" s="28" t="n">
        <v>0.141841688151963</v>
      </c>
      <c r="K254" s="28" t="n">
        <v>0.11203592078837</v>
      </c>
      <c r="L254" s="28" t="n">
        <v>0.111210715474884</v>
      </c>
      <c r="M254" s="28" t="n">
        <v>0.113264208062056</v>
      </c>
      <c r="N254" s="28" t="n">
        <v>0.124462912485715</v>
      </c>
      <c r="O254" s="28" t="n">
        <v>0.137788096628798</v>
      </c>
      <c r="P254" s="3" t="n">
        <v>0.135106895631477</v>
      </c>
    </row>
    <row r="255" s="28" customFormat="true" ht="13.2" hidden="false" customHeight="false" outlineLevel="0" collapsed="false">
      <c r="A255" s="42"/>
      <c r="B255" s="28" t="s">
        <v>15</v>
      </c>
      <c r="D255" s="28" t="n">
        <v>0.146861329675807</v>
      </c>
      <c r="E255" s="28" t="n">
        <v>0.143924241714428</v>
      </c>
      <c r="F255" s="28" t="n">
        <v>0.147434499250355</v>
      </c>
      <c r="G255" s="28" t="n">
        <v>0.142333924736611</v>
      </c>
      <c r="H255" s="28" t="n">
        <v>0.140075133866785</v>
      </c>
      <c r="I255" s="28" t="n">
        <v>0.141511344834171</v>
      </c>
      <c r="J255" s="28" t="n">
        <v>0.140936634187058</v>
      </c>
      <c r="K255" s="28" t="n">
        <v>0.13272081760538</v>
      </c>
      <c r="L255" s="28" t="n">
        <v>0.117083294882342</v>
      </c>
      <c r="M255" s="28" t="n">
        <f aca="false">AVERAGE(M251:M254)</f>
        <v>0.122169146157735</v>
      </c>
      <c r="N255" s="28" t="n">
        <f aca="false">AVERAGE(N251:N254)</f>
        <v>0.125185199930621</v>
      </c>
      <c r="O255" s="28" t="n">
        <f aca="false">AVERAGE(O251:O254)</f>
        <v>0.138595487582476</v>
      </c>
      <c r="P255" s="28" t="n">
        <f aca="false">AVERAGE(P251:P254)</f>
        <v>0.135543176980842</v>
      </c>
    </row>
    <row r="256" s="14" customFormat="true" ht="13.2" hidden="false" customHeight="false" outlineLevel="0" collapsed="false">
      <c r="A256" s="91" t="s">
        <v>51</v>
      </c>
      <c r="B256" s="9" t="s">
        <v>52</v>
      </c>
      <c r="C256" s="2"/>
      <c r="P256" s="2"/>
    </row>
    <row r="257" s="14" customFormat="true" ht="13.2" hidden="false" customHeight="false" outlineLevel="0" collapsed="false">
      <c r="A257" s="8"/>
      <c r="B257" s="2" t="s">
        <v>10</v>
      </c>
      <c r="C257" s="19" t="s">
        <v>69</v>
      </c>
      <c r="D257" s="19" t="n">
        <v>64486.6890287008</v>
      </c>
      <c r="E257" s="19" t="n">
        <v>81452.8170711658</v>
      </c>
      <c r="F257" s="19" t="n">
        <v>100534.208782716</v>
      </c>
      <c r="G257" s="19" t="n">
        <v>120963.891549303</v>
      </c>
      <c r="H257" s="19" t="n">
        <v>143454.108112707</v>
      </c>
      <c r="I257" s="19" t="n">
        <v>157615.372633994</v>
      </c>
      <c r="J257" s="19" t="n">
        <v>174665.23605767</v>
      </c>
      <c r="K257" s="19" t="n">
        <v>181214.122267623</v>
      </c>
      <c r="L257" s="19" t="n">
        <v>200625.022200236</v>
      </c>
      <c r="M257" s="19" t="n">
        <v>267711.651159582</v>
      </c>
      <c r="N257" s="19" t="n">
        <v>287194.54022129</v>
      </c>
      <c r="O257" s="19" t="n">
        <v>308272.166715065</v>
      </c>
      <c r="P257" s="19" t="n">
        <v>330142.942893515</v>
      </c>
      <c r="Q257" s="14" t="n">
        <f aca="false">[17]CU!$W$15</f>
        <v>351193.473598665</v>
      </c>
    </row>
    <row r="258" s="14" customFormat="true" ht="13.2" hidden="false" customHeight="false" outlineLevel="0" collapsed="false">
      <c r="A258" s="8"/>
      <c r="B258" s="2" t="s">
        <v>12</v>
      </c>
      <c r="C258" s="19" t="s">
        <v>69</v>
      </c>
      <c r="D258" s="19" t="n">
        <v>68676.7780910781</v>
      </c>
      <c r="E258" s="19" t="n">
        <v>86390.7260518528</v>
      </c>
      <c r="F258" s="19" t="n">
        <v>105786.992769281</v>
      </c>
      <c r="G258" s="19" t="n">
        <v>126515.921250417</v>
      </c>
      <c r="H258" s="19" t="n">
        <v>150671.931969644</v>
      </c>
      <c r="I258" s="19" t="n">
        <v>163828.896427096</v>
      </c>
      <c r="J258" s="19" t="n">
        <v>189491.470215946</v>
      </c>
      <c r="K258" s="19" t="n">
        <v>186648.820257905</v>
      </c>
      <c r="L258" s="19" t="n">
        <v>206307.036928162</v>
      </c>
      <c r="M258" s="19" t="n">
        <v>274428.255097955</v>
      </c>
      <c r="N258" s="19" t="n">
        <v>295438.791500071</v>
      </c>
      <c r="O258" s="19" t="n">
        <v>315146.167151582</v>
      </c>
      <c r="P258" s="19" t="n">
        <v>338666.383679903</v>
      </c>
    </row>
    <row r="259" s="14" customFormat="true" ht="13.2" hidden="false" customHeight="false" outlineLevel="0" collapsed="false">
      <c r="A259" s="102"/>
      <c r="B259" s="2" t="s">
        <v>13</v>
      </c>
      <c r="C259" s="19" t="s">
        <v>69</v>
      </c>
      <c r="D259" s="19" t="n">
        <v>72727.3405541286</v>
      </c>
      <c r="E259" s="19" t="n">
        <v>90519.845229932</v>
      </c>
      <c r="F259" s="19" t="n">
        <v>111500.024014034</v>
      </c>
      <c r="G259" s="19" t="n">
        <v>132595.141226369</v>
      </c>
      <c r="H259" s="19" t="n">
        <v>158237.504780574</v>
      </c>
      <c r="I259" s="19" t="n">
        <v>173156.845745701</v>
      </c>
      <c r="J259" s="19" t="n">
        <v>172723.465419762</v>
      </c>
      <c r="K259" s="19" t="n">
        <v>190567.940928575</v>
      </c>
      <c r="L259" s="19" t="n">
        <v>210633.834121981</v>
      </c>
      <c r="M259" s="19" t="n">
        <v>276220.375266717</v>
      </c>
      <c r="N259" s="19" t="n">
        <v>301102.828603286</v>
      </c>
      <c r="O259" s="19" t="n">
        <v>320580.156485056</v>
      </c>
      <c r="P259" s="19" t="n">
        <v>341021.899359492</v>
      </c>
    </row>
    <row r="260" s="14" customFormat="true" ht="13.2" hidden="false" customHeight="false" outlineLevel="0" collapsed="false">
      <c r="A260" s="102"/>
      <c r="B260" s="2" t="s">
        <v>14</v>
      </c>
      <c r="C260" s="19" t="s">
        <v>69</v>
      </c>
      <c r="D260" s="19" t="n">
        <v>76852.9804063472</v>
      </c>
      <c r="E260" s="19" t="n">
        <v>94674.3969472747</v>
      </c>
      <c r="F260" s="19" t="n">
        <v>116118.011424914</v>
      </c>
      <c r="G260" s="19" t="n">
        <v>138047.770482504</v>
      </c>
      <c r="H260" s="19" t="n">
        <v>165550.798088559</v>
      </c>
      <c r="I260" s="19" t="n">
        <v>232105.387529374</v>
      </c>
      <c r="J260" s="19" t="n">
        <v>174927.079151616</v>
      </c>
      <c r="K260" s="19" t="n">
        <v>194871.205298349</v>
      </c>
      <c r="L260" s="19" t="n">
        <v>204874.165829275</v>
      </c>
      <c r="M260" s="19" t="n">
        <v>269641.327078267</v>
      </c>
      <c r="N260" s="19" t="n">
        <v>291705.759577911</v>
      </c>
      <c r="O260" s="19" t="n">
        <v>320550.111951674</v>
      </c>
      <c r="P260" s="19" t="n">
        <v>345936.888446128</v>
      </c>
    </row>
    <row r="261" customFormat="false" ht="13.2" hidden="false" customHeight="false" outlineLevel="0" collapsed="false">
      <c r="A261" s="103"/>
      <c r="B261" s="2" t="s">
        <v>15</v>
      </c>
      <c r="C261" s="19" t="s">
        <v>69</v>
      </c>
      <c r="D261" s="19" t="n">
        <f aca="false">SUM(D257:D260)</f>
        <v>282743.788080255</v>
      </c>
      <c r="E261" s="19" t="n">
        <f aca="false">SUM(E257:E260)</f>
        <v>353037.785300225</v>
      </c>
      <c r="F261" s="19" t="n">
        <f aca="false">SUM(F257:F260)</f>
        <v>433939.236990945</v>
      </c>
      <c r="G261" s="19" t="n">
        <f aca="false">SUM(G257:G260)</f>
        <v>518122.724508593</v>
      </c>
      <c r="H261" s="19" t="n">
        <f aca="false">SUM(H257:H260)</f>
        <v>617914.342951484</v>
      </c>
      <c r="I261" s="19" t="n">
        <f aca="false">SUM(I257:I260)</f>
        <v>726706.502336165</v>
      </c>
      <c r="J261" s="19" t="n">
        <f aca="false">SUM(J257:J260)</f>
        <v>711807.250844994</v>
      </c>
      <c r="K261" s="19" t="n">
        <f aca="false">SUM(K257:K260)</f>
        <v>753302.088752451</v>
      </c>
      <c r="L261" s="19" t="n">
        <f aca="false">SUM(L257:L260)</f>
        <v>822440.059079654</v>
      </c>
      <c r="M261" s="19" t="n">
        <f aca="false">SUM(M257:M260)</f>
        <v>1088001.60860252</v>
      </c>
      <c r="N261" s="19" t="n">
        <f aca="false">SUM(N257:N260)</f>
        <v>1175441.91990256</v>
      </c>
      <c r="O261" s="19" t="n">
        <f aca="false">SUM(O257:O260)</f>
        <v>1264548.60230338</v>
      </c>
      <c r="P261" s="19" t="n">
        <f aca="false">SUM(P257:P260)</f>
        <v>1355768.11437904</v>
      </c>
    </row>
    <row r="262" s="19" customFormat="true" ht="13.2" hidden="false" customHeight="false" outlineLevel="0" collapsed="false">
      <c r="A262" s="103"/>
      <c r="B262" s="19" t="s">
        <v>16</v>
      </c>
      <c r="C262" s="19" t="s">
        <v>69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P262" s="2"/>
    </row>
    <row r="263" customFormat="false" ht="13.2" hidden="false" customHeight="false" outlineLevel="0" collapsed="false">
      <c r="A263" s="103"/>
      <c r="B263" s="25" t="s">
        <v>71</v>
      </c>
      <c r="H263" s="44"/>
      <c r="I263" s="44"/>
      <c r="J263" s="44"/>
      <c r="K263" s="44"/>
      <c r="L263" s="44"/>
      <c r="M263" s="44"/>
      <c r="N263" s="44"/>
      <c r="O263" s="44"/>
    </row>
    <row r="264" s="31" customFormat="true" ht="13.2" hidden="false" customHeight="false" outlineLevel="0" collapsed="false">
      <c r="A264" s="102"/>
      <c r="B264" s="28" t="s">
        <v>10</v>
      </c>
      <c r="C264" s="28"/>
      <c r="D264" s="28" t="n">
        <v>0.397570965073817</v>
      </c>
      <c r="E264" s="28" t="n">
        <v>0.397570965073817</v>
      </c>
      <c r="F264" s="28" t="n">
        <v>0.397570965073817</v>
      </c>
      <c r="G264" s="28" t="n">
        <v>0.397570965073817</v>
      </c>
      <c r="H264" s="28" t="n">
        <v>0.397570965073817</v>
      </c>
      <c r="I264" s="28" t="n">
        <v>0.418495752709281</v>
      </c>
      <c r="J264" s="28" t="n">
        <v>0.427495661369696</v>
      </c>
      <c r="K264" s="31" t="n">
        <v>0.441745516748686</v>
      </c>
      <c r="L264" s="31" t="n">
        <v>0.441745516748686</v>
      </c>
      <c r="M264" s="31" t="n">
        <v>0.397570965073817</v>
      </c>
      <c r="N264" s="31" t="n">
        <v>0.397570965073817</v>
      </c>
      <c r="O264" s="31" t="n">
        <v>0.397570965073817</v>
      </c>
      <c r="P264" s="89" t="n">
        <v>0.397570965073817</v>
      </c>
      <c r="Q264" s="100" t="n">
        <v>0.397570965073817</v>
      </c>
    </row>
    <row r="265" s="31" customFormat="true" ht="13.2" hidden="false" customHeight="false" outlineLevel="0" collapsed="false">
      <c r="A265" s="102"/>
      <c r="B265" s="28" t="s">
        <v>12</v>
      </c>
      <c r="C265" s="28"/>
      <c r="D265" s="28" t="n">
        <v>0.397570965073817</v>
      </c>
      <c r="E265" s="28" t="n">
        <v>0.397570965073817</v>
      </c>
      <c r="F265" s="28" t="n">
        <v>0.397570965073817</v>
      </c>
      <c r="G265" s="28" t="n">
        <v>0.397570965073817</v>
      </c>
      <c r="H265" s="28" t="n">
        <v>0.397570965073817</v>
      </c>
      <c r="I265" s="28" t="n">
        <v>0.418495752709281</v>
      </c>
      <c r="J265" s="28" t="n">
        <v>0.414136421951893</v>
      </c>
      <c r="K265" s="31" t="n">
        <v>0.441745516748686</v>
      </c>
      <c r="L265" s="31" t="n">
        <v>0.441745516748686</v>
      </c>
      <c r="M265" s="31" t="n">
        <v>0.397570965073817</v>
      </c>
      <c r="N265" s="31" t="n">
        <v>0.397570965073817</v>
      </c>
      <c r="O265" s="31" t="n">
        <v>0.397570965073817</v>
      </c>
      <c r="P265" s="3" t="n">
        <v>0.397570965073817</v>
      </c>
    </row>
    <row r="266" s="31" customFormat="true" ht="13.2" hidden="false" customHeight="false" outlineLevel="0" collapsed="false">
      <c r="A266" s="27"/>
      <c r="B266" s="28" t="s">
        <v>13</v>
      </c>
      <c r="C266" s="28"/>
      <c r="D266" s="28" t="n">
        <v>0.397570965073817</v>
      </c>
      <c r="E266" s="28" t="n">
        <v>0.397570965073817</v>
      </c>
      <c r="F266" s="28" t="n">
        <v>0.397570965073817</v>
      </c>
      <c r="G266" s="28" t="n">
        <v>0.397570965073817</v>
      </c>
      <c r="H266" s="28" t="n">
        <v>0.397570965073817</v>
      </c>
      <c r="I266" s="28" t="n">
        <v>0.414136421951893</v>
      </c>
      <c r="J266" s="28" t="n">
        <v>0.441745516748686</v>
      </c>
      <c r="K266" s="31" t="n">
        <v>0.441745516748686</v>
      </c>
      <c r="L266" s="31" t="n">
        <v>0.441745516748686</v>
      </c>
      <c r="M266" s="31" t="n">
        <v>0.397570965073817</v>
      </c>
      <c r="N266" s="31" t="n">
        <v>0.397570965073817</v>
      </c>
      <c r="O266" s="31" t="n">
        <v>0.397570965073817</v>
      </c>
      <c r="P266" s="3" t="n">
        <v>0.397570965073817</v>
      </c>
    </row>
    <row r="267" s="31" customFormat="true" ht="13.2" hidden="false" customHeight="false" outlineLevel="0" collapsed="false">
      <c r="A267" s="27"/>
      <c r="B267" s="28" t="s">
        <v>14</v>
      </c>
      <c r="C267" s="28"/>
      <c r="D267" s="28" t="n">
        <v>0.397570965073817</v>
      </c>
      <c r="E267" s="28" t="n">
        <v>0.397570965073817</v>
      </c>
      <c r="F267" s="28" t="n">
        <v>0.397570965073817</v>
      </c>
      <c r="G267" s="28" t="n">
        <v>0.397570965073817</v>
      </c>
      <c r="H267" s="28" t="n">
        <v>0.397570965073817</v>
      </c>
      <c r="I267" s="28" t="n">
        <v>0.414136421951893</v>
      </c>
      <c r="J267" s="28" t="n">
        <v>0.441745516748686</v>
      </c>
      <c r="K267" s="31" t="n">
        <v>0.441745516748686</v>
      </c>
      <c r="L267" s="31" t="n">
        <v>0.441745516748686</v>
      </c>
      <c r="M267" s="31" t="n">
        <v>0.397570965073817</v>
      </c>
      <c r="N267" s="31" t="n">
        <v>0.397570965073817</v>
      </c>
      <c r="O267" s="31" t="n">
        <v>0.397570965073817</v>
      </c>
      <c r="P267" s="3" t="n">
        <v>0.397570965073817</v>
      </c>
    </row>
    <row r="268" s="28" customFormat="true" ht="13.2" hidden="false" customHeight="false" outlineLevel="0" collapsed="false">
      <c r="A268" s="42"/>
      <c r="B268" s="28" t="s">
        <v>15</v>
      </c>
      <c r="D268" s="28" t="n">
        <v>0.397570965073817</v>
      </c>
      <c r="E268" s="28" t="n">
        <v>0.397570965073817</v>
      </c>
      <c r="F268" s="28" t="n">
        <v>0.397570965073817</v>
      </c>
      <c r="G268" s="28" t="n">
        <v>0.397570965073817</v>
      </c>
      <c r="H268" s="28" t="n">
        <v>0.397570965073817</v>
      </c>
      <c r="I268" s="28" t="n">
        <v>0.416227816190047</v>
      </c>
      <c r="J268" s="28" t="n">
        <v>0.43113445252485</v>
      </c>
      <c r="K268" s="28" t="n">
        <v>0.441745516748686</v>
      </c>
      <c r="L268" s="28" t="n">
        <v>0.441745516748686</v>
      </c>
      <c r="M268" s="28" t="n">
        <f aca="false">AVERAGE(M264:M267)</f>
        <v>0.397570965073817</v>
      </c>
      <c r="N268" s="28" t="n">
        <f aca="false">AVERAGE(N264:N267)</f>
        <v>0.397570965073817</v>
      </c>
      <c r="O268" s="28" t="n">
        <f aca="false">AVERAGE(O264:O267)</f>
        <v>0.397570965073817</v>
      </c>
      <c r="P268" s="28" t="n">
        <f aca="false">AVERAGE(P264:P267)</f>
        <v>0.397570965073817</v>
      </c>
    </row>
    <row r="269" s="14" customFormat="true" ht="13.2" hidden="false" customHeight="false" outlineLevel="0" collapsed="false">
      <c r="A269" s="91" t="s">
        <v>53</v>
      </c>
      <c r="B269" s="9" t="s">
        <v>54</v>
      </c>
      <c r="C269" s="2"/>
      <c r="P269" s="2"/>
    </row>
    <row r="270" s="21" customFormat="true" ht="13.2" hidden="false" customHeight="false" outlineLevel="0" collapsed="false">
      <c r="A270" s="18"/>
      <c r="B270" s="19" t="s">
        <v>10</v>
      </c>
      <c r="C270" s="19" t="s">
        <v>69</v>
      </c>
      <c r="D270" s="19" t="n">
        <v>293425.100762273</v>
      </c>
      <c r="E270" s="19" t="n">
        <v>348509.557031356</v>
      </c>
      <c r="F270" s="19" t="n">
        <v>445554.11531779</v>
      </c>
      <c r="G270" s="19" t="n">
        <v>513992.31924308</v>
      </c>
      <c r="H270" s="19" t="n">
        <v>616444.821830915</v>
      </c>
      <c r="I270" s="19" t="n">
        <v>729511.939865656</v>
      </c>
      <c r="J270" s="19" t="n">
        <v>779529.93065894</v>
      </c>
      <c r="K270" s="19" t="n">
        <v>802581.834054691</v>
      </c>
      <c r="L270" s="19" t="n">
        <v>913862.825242615</v>
      </c>
      <c r="M270" s="19" t="n">
        <v>976398.162332202</v>
      </c>
      <c r="N270" s="19" t="n">
        <v>1057571.60326992</v>
      </c>
      <c r="O270" s="19" t="n">
        <v>1137946.48851142</v>
      </c>
      <c r="P270" s="19" t="n">
        <f aca="false">[18]CU!$V$16</f>
        <v>1226933.14996398</v>
      </c>
      <c r="Q270" s="21" t="n">
        <f aca="false">[18]CU!$W$16</f>
        <v>1287669.83664962</v>
      </c>
    </row>
    <row r="271" s="21" customFormat="true" ht="13.2" hidden="false" customHeight="false" outlineLevel="0" collapsed="false">
      <c r="A271" s="18"/>
      <c r="B271" s="19" t="s">
        <v>12</v>
      </c>
      <c r="C271" s="19" t="s">
        <v>69</v>
      </c>
      <c r="D271" s="19" t="n">
        <v>303977.175597904</v>
      </c>
      <c r="E271" s="19" t="n">
        <v>370333.588043999</v>
      </c>
      <c r="F271" s="19" t="n">
        <v>470590.736684218</v>
      </c>
      <c r="G271" s="19" t="n">
        <v>530953.953478502</v>
      </c>
      <c r="H271" s="19" t="n">
        <v>652115.899248821</v>
      </c>
      <c r="I271" s="19" t="n">
        <v>749124.95155687</v>
      </c>
      <c r="J271" s="19" t="n">
        <v>749624.853666347</v>
      </c>
      <c r="K271" s="19" t="n">
        <v>824785.8802741</v>
      </c>
      <c r="L271" s="19" t="n">
        <v>920565.925283329</v>
      </c>
      <c r="M271" s="19" t="n">
        <v>999298.466847521</v>
      </c>
      <c r="N271" s="19" t="n">
        <v>1073508.06567477</v>
      </c>
      <c r="O271" s="19" t="n">
        <v>1268368.29291656</v>
      </c>
      <c r="P271" s="19" t="n">
        <f aca="false">[18]CU!$V$17</f>
        <v>1359006.01935451</v>
      </c>
    </row>
    <row r="272" s="21" customFormat="true" ht="13.2" hidden="false" customHeight="false" outlineLevel="0" collapsed="false">
      <c r="A272" s="18"/>
      <c r="B272" s="19" t="s">
        <v>13</v>
      </c>
      <c r="C272" s="19" t="s">
        <v>69</v>
      </c>
      <c r="D272" s="19" t="n">
        <v>315854.384086187</v>
      </c>
      <c r="E272" s="19" t="n">
        <v>390731.045511726</v>
      </c>
      <c r="F272" s="19" t="n">
        <v>492888.22018105</v>
      </c>
      <c r="G272" s="19" t="n">
        <v>555641.132556718</v>
      </c>
      <c r="H272" s="19" t="n">
        <v>684006.548635302</v>
      </c>
      <c r="I272" s="19" t="n">
        <v>768325.175001708</v>
      </c>
      <c r="J272" s="19" t="n">
        <v>785614.210881592</v>
      </c>
      <c r="K272" s="19" t="n">
        <v>856102.659513413</v>
      </c>
      <c r="L272" s="19" t="n">
        <v>938134.85503368</v>
      </c>
      <c r="M272" s="19" t="n">
        <v>1008143.9003564</v>
      </c>
      <c r="N272" s="19" t="n">
        <v>1065640.85695378</v>
      </c>
      <c r="O272" s="19" t="n">
        <v>1261228.09462172</v>
      </c>
      <c r="P272" s="19" t="n">
        <f aca="false">[18]CU!$V$18</f>
        <v>1366528.58579881</v>
      </c>
    </row>
    <row r="273" s="21" customFormat="true" ht="13.2" hidden="false" customHeight="false" outlineLevel="0" collapsed="false">
      <c r="A273" s="18"/>
      <c r="B273" s="19" t="s">
        <v>14</v>
      </c>
      <c r="C273" s="19" t="s">
        <v>69</v>
      </c>
      <c r="D273" s="19" t="n">
        <v>330108.056907431</v>
      </c>
      <c r="E273" s="19" t="n">
        <v>413309.440305035</v>
      </c>
      <c r="F273" s="19" t="n">
        <v>505422.504624206</v>
      </c>
      <c r="G273" s="19" t="n">
        <v>583329.591961952</v>
      </c>
      <c r="H273" s="19" t="n">
        <v>709410.675935362</v>
      </c>
      <c r="I273" s="19" t="n">
        <v>780421.742385674</v>
      </c>
      <c r="J273" s="19" t="n">
        <v>763375.834565977</v>
      </c>
      <c r="K273" s="19" t="n">
        <v>857469.059424327</v>
      </c>
      <c r="L273" s="19" t="n">
        <v>920300.452205059</v>
      </c>
      <c r="M273" s="19" t="n">
        <v>1038286.30590474</v>
      </c>
      <c r="N273" s="19" t="n">
        <v>1100618.77368834</v>
      </c>
      <c r="O273" s="19" t="n">
        <v>1269765.21098256</v>
      </c>
      <c r="P273" s="19" t="n">
        <f aca="false">[18]CU!$V$19</f>
        <v>1407124.99604823</v>
      </c>
    </row>
    <row r="274" s="19" customFormat="true" ht="13.2" hidden="false" customHeight="false" outlineLevel="0" collapsed="false">
      <c r="A274" s="24"/>
      <c r="B274" s="19" t="s">
        <v>15</v>
      </c>
      <c r="C274" s="19" t="s">
        <v>69</v>
      </c>
      <c r="D274" s="19" t="n">
        <f aca="false">SUM(D270:D273)</f>
        <v>1243364.7173538</v>
      </c>
      <c r="E274" s="19" t="n">
        <f aca="false">SUM(E270:E273)</f>
        <v>1522883.63089212</v>
      </c>
      <c r="F274" s="19" t="n">
        <f aca="false">SUM(F270:F273)</f>
        <v>1914455.57680726</v>
      </c>
      <c r="G274" s="19" t="n">
        <f aca="false">SUM(G270:G273)</f>
        <v>2183916.99724025</v>
      </c>
      <c r="H274" s="19" t="n">
        <f aca="false">SUM(H270:H273)</f>
        <v>2661977.9456504</v>
      </c>
      <c r="I274" s="19" t="n">
        <f aca="false">SUM(I270:I273)</f>
        <v>3027383.80880991</v>
      </c>
      <c r="J274" s="19" t="n">
        <f aca="false">SUM(J270:J273)</f>
        <v>3078144.82977286</v>
      </c>
      <c r="K274" s="19" t="n">
        <f aca="false">SUM(K270:K273)</f>
        <v>3340939.43326653</v>
      </c>
      <c r="L274" s="19" t="n">
        <f aca="false">SUM(L270:L273)</f>
        <v>3692864.05776468</v>
      </c>
      <c r="M274" s="19" t="n">
        <f aca="false">SUM(M270:M273)</f>
        <v>4022126.83544086</v>
      </c>
      <c r="N274" s="19" t="n">
        <f aca="false">SUM(N270:N273)</f>
        <v>4297339.29958681</v>
      </c>
      <c r="O274" s="19" t="n">
        <f aca="false">SUM(O270:O273)</f>
        <v>4937308.08703226</v>
      </c>
      <c r="P274" s="19" t="n">
        <f aca="false">SUM(P270:P273)</f>
        <v>5359592.75116553</v>
      </c>
    </row>
    <row r="275" s="19" customFormat="true" ht="13.2" hidden="false" customHeight="false" outlineLevel="0" collapsed="false">
      <c r="A275" s="24"/>
      <c r="B275" s="19" t="s">
        <v>16</v>
      </c>
      <c r="C275" s="19" t="s">
        <v>69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P275" s="89"/>
    </row>
    <row r="276" customFormat="false" ht="13.2" hidden="false" customHeight="false" outlineLevel="0" collapsed="false">
      <c r="B276" s="25" t="s">
        <v>71</v>
      </c>
      <c r="P276" s="89"/>
    </row>
    <row r="277" s="31" customFormat="true" ht="13.2" hidden="false" customHeight="false" outlineLevel="0" collapsed="false">
      <c r="A277" s="27"/>
      <c r="B277" s="28" t="s">
        <v>10</v>
      </c>
      <c r="C277" s="28"/>
      <c r="D277" s="28" t="n">
        <v>0.43013319326169</v>
      </c>
      <c r="E277" s="28" t="n">
        <v>0.43013319326169</v>
      </c>
      <c r="F277" s="28" t="n">
        <v>0.43013319326169</v>
      </c>
      <c r="G277" s="28" t="n">
        <v>0.43013319326169</v>
      </c>
      <c r="H277" s="28" t="n">
        <v>0.43013319326169</v>
      </c>
      <c r="I277" s="28" t="n">
        <v>0.43013319326169</v>
      </c>
      <c r="J277" s="28" t="n">
        <v>0.441448361850823</v>
      </c>
      <c r="K277" s="31" t="n">
        <v>0.452486001748044</v>
      </c>
      <c r="L277" s="31" t="n">
        <v>0.443436281713083</v>
      </c>
      <c r="M277" s="31" t="n">
        <v>0.452771782380727</v>
      </c>
      <c r="N277" s="31" t="n">
        <v>0.452771782380727</v>
      </c>
      <c r="O277" s="31" t="n">
        <v>0.43013319326169</v>
      </c>
      <c r="P277" s="28" t="n">
        <v>0.452771782380727</v>
      </c>
      <c r="Q277" s="90" t="n">
        <v>0.452771782380727</v>
      </c>
    </row>
    <row r="278" s="31" customFormat="true" ht="13.2" hidden="false" customHeight="false" outlineLevel="0" collapsed="false">
      <c r="A278" s="27"/>
      <c r="B278" s="28" t="s">
        <v>12</v>
      </c>
      <c r="C278" s="28"/>
      <c r="D278" s="28" t="n">
        <v>0.43013319326169</v>
      </c>
      <c r="E278" s="28" t="n">
        <v>0.43013319326169</v>
      </c>
      <c r="F278" s="28" t="n">
        <v>0.43013319326169</v>
      </c>
      <c r="G278" s="28" t="n">
        <v>0.43013319326169</v>
      </c>
      <c r="H278" s="28" t="n">
        <v>0.43013319326169</v>
      </c>
      <c r="I278" s="28" t="n">
        <v>0.43013319326169</v>
      </c>
      <c r="J278" s="28" t="n">
        <v>0.448055409647594</v>
      </c>
      <c r="K278" s="31" t="n">
        <v>0.452486001748044</v>
      </c>
      <c r="L278" s="31" t="n">
        <v>0.448055409647594</v>
      </c>
      <c r="M278" s="31" t="n">
        <v>0.452771782380727</v>
      </c>
      <c r="N278" s="31" t="n">
        <v>0.452771782380727</v>
      </c>
      <c r="O278" s="31" t="n">
        <v>0.43013319326169</v>
      </c>
      <c r="P278" s="89" t="n">
        <v>0.43013319326169</v>
      </c>
    </row>
    <row r="279" s="31" customFormat="true" ht="13.2" hidden="false" customHeight="false" outlineLevel="0" collapsed="false">
      <c r="A279" s="27"/>
      <c r="B279" s="28" t="s">
        <v>13</v>
      </c>
      <c r="C279" s="28"/>
      <c r="D279" s="28" t="n">
        <v>0.43013319326169</v>
      </c>
      <c r="E279" s="28" t="n">
        <v>0.43013319326169</v>
      </c>
      <c r="F279" s="28" t="n">
        <v>0.43013319326169</v>
      </c>
      <c r="G279" s="28" t="n">
        <v>0.43013319326169</v>
      </c>
      <c r="H279" s="28" t="n">
        <v>0.43013319326169</v>
      </c>
      <c r="I279" s="28" t="n">
        <v>0.43013319326169</v>
      </c>
      <c r="J279" s="28" t="n">
        <v>0.443436281713083</v>
      </c>
      <c r="K279" s="31" t="n">
        <v>0.447868797648574</v>
      </c>
      <c r="L279" s="31" t="n">
        <v>0.448055409647594</v>
      </c>
      <c r="M279" s="31" t="n">
        <v>0.452771782380727</v>
      </c>
      <c r="N279" s="31" t="n">
        <v>0.452771782380727</v>
      </c>
      <c r="O279" s="31" t="n">
        <v>0.43013319326169</v>
      </c>
      <c r="P279" s="89" t="n">
        <v>0.43013319326169</v>
      </c>
    </row>
    <row r="280" s="31" customFormat="true" ht="13.2" hidden="false" customHeight="false" outlineLevel="0" collapsed="false">
      <c r="A280" s="27"/>
      <c r="B280" s="28" t="s">
        <v>14</v>
      </c>
      <c r="C280" s="28"/>
      <c r="D280" s="28" t="n">
        <v>0.43013319326169</v>
      </c>
      <c r="E280" s="28" t="n">
        <v>0.43013319326169</v>
      </c>
      <c r="F280" s="28" t="n">
        <v>0.43013319326169</v>
      </c>
      <c r="G280" s="28" t="n">
        <v>0.43013319326169</v>
      </c>
      <c r="H280" s="28" t="n">
        <v>0.43013319326169</v>
      </c>
      <c r="I280" s="28" t="n">
        <v>0.43013319326169</v>
      </c>
      <c r="J280" s="28" t="n">
        <v>0.457199397599586</v>
      </c>
      <c r="K280" s="31" t="n">
        <v>0.452486001748044</v>
      </c>
      <c r="L280" s="31" t="n">
        <v>0.457588503469883</v>
      </c>
      <c r="M280" s="31" t="n">
        <v>0.452771782380727</v>
      </c>
      <c r="N280" s="31" t="n">
        <v>0.452771782380727</v>
      </c>
      <c r="O280" s="31" t="n">
        <v>0.43013319326169</v>
      </c>
      <c r="P280" s="89" t="n">
        <v>0.43013319326169</v>
      </c>
    </row>
    <row r="281" s="28" customFormat="true" ht="13.2" hidden="false" customHeight="false" outlineLevel="0" collapsed="false">
      <c r="A281" s="42"/>
      <c r="B281" s="28" t="s">
        <v>15</v>
      </c>
      <c r="D281" s="28" t="n">
        <v>0.43013319326169</v>
      </c>
      <c r="E281" s="28" t="n">
        <v>0.43013319326169</v>
      </c>
      <c r="F281" s="28" t="n">
        <v>0.43013319326169</v>
      </c>
      <c r="G281" s="28" t="n">
        <v>0.43013319326169</v>
      </c>
      <c r="H281" s="28" t="n">
        <v>0.43013319326169</v>
      </c>
      <c r="I281" s="28" t="n">
        <v>0.43013319326169</v>
      </c>
      <c r="J281" s="28" t="n">
        <v>0.447538278592259</v>
      </c>
      <c r="K281" s="28" t="n">
        <v>0.451310235784739</v>
      </c>
      <c r="L281" s="28" t="n">
        <v>0.449336335749934</v>
      </c>
      <c r="M281" s="28" t="n">
        <v>0.452771782380727</v>
      </c>
      <c r="N281" s="28" t="n">
        <f aca="false">AVERAGE(N277:N280)</f>
        <v>0.452771782380727</v>
      </c>
      <c r="O281" s="28" t="n">
        <f aca="false">AVERAGE(O277:O280)</f>
        <v>0.43013319326169</v>
      </c>
      <c r="P281" s="28" t="n">
        <f aca="false">AVERAGE(P277:P280)</f>
        <v>0.435792840541449</v>
      </c>
    </row>
    <row r="282" s="28" customFormat="true" ht="13.2" hidden="false" customHeight="false" outlineLevel="0" collapsed="false">
      <c r="A282" s="91" t="s">
        <v>55</v>
      </c>
      <c r="B282" s="74" t="s">
        <v>56</v>
      </c>
      <c r="D282" s="29"/>
      <c r="P282" s="2"/>
    </row>
    <row r="283" s="28" customFormat="true" ht="13.2" hidden="false" customHeight="false" outlineLevel="0" collapsed="false">
      <c r="A283" s="42"/>
      <c r="B283" s="2" t="s">
        <v>10</v>
      </c>
      <c r="D283" s="20" t="n">
        <v>654679.760498695</v>
      </c>
      <c r="E283" s="20" t="n">
        <v>828420.858634061</v>
      </c>
      <c r="F283" s="20" t="n">
        <v>941964.322776508</v>
      </c>
      <c r="G283" s="20" t="n">
        <v>1044152.61842004</v>
      </c>
      <c r="H283" s="20" t="n">
        <v>1241264.0889341</v>
      </c>
      <c r="I283" s="20" t="n">
        <v>1190716.35725142</v>
      </c>
      <c r="J283" s="20" t="n">
        <v>1289075.58282324</v>
      </c>
      <c r="K283" s="20" t="n">
        <v>1318687.3890315</v>
      </c>
      <c r="L283" s="20" t="n">
        <v>1381090.32831084</v>
      </c>
      <c r="M283" s="20" t="n">
        <v>1423935.46726021</v>
      </c>
      <c r="N283" s="20" t="n">
        <v>1506663.6075823</v>
      </c>
      <c r="O283" s="20" t="n">
        <v>1627390.64198671</v>
      </c>
      <c r="P283" s="20" t="n">
        <v>1563095.76291819</v>
      </c>
      <c r="Q283" s="75" t="n">
        <v>1789191.55843473</v>
      </c>
    </row>
    <row r="284" s="28" customFormat="true" ht="13.2" hidden="false" customHeight="false" outlineLevel="0" collapsed="false">
      <c r="A284" s="42"/>
      <c r="B284" s="2" t="s">
        <v>12</v>
      </c>
      <c r="D284" s="20" t="n">
        <v>657485.393377817</v>
      </c>
      <c r="E284" s="20" t="n">
        <v>859486.182687211</v>
      </c>
      <c r="F284" s="20" t="n">
        <v>961320.123788607</v>
      </c>
      <c r="G284" s="20" t="n">
        <v>1067553.68485573</v>
      </c>
      <c r="H284" s="20" t="n">
        <v>1245478.93281521</v>
      </c>
      <c r="I284" s="20" t="n">
        <v>1262214.97877681</v>
      </c>
      <c r="J284" s="20" t="n">
        <v>1247877.73242196</v>
      </c>
      <c r="K284" s="20" t="n">
        <v>1325735.50043261</v>
      </c>
      <c r="L284" s="20" t="n">
        <v>1364983.31378086</v>
      </c>
      <c r="M284" s="20" t="n">
        <v>1438826.73049187</v>
      </c>
      <c r="N284" s="20" t="n">
        <v>1510222.33119866</v>
      </c>
      <c r="O284" s="20" t="n">
        <v>1541439.40655076</v>
      </c>
      <c r="P284" s="20" t="n">
        <v>1559379.25213563</v>
      </c>
    </row>
    <row r="285" s="28" customFormat="true" ht="13.2" hidden="false" customHeight="false" outlineLevel="0" collapsed="false">
      <c r="A285" s="42"/>
      <c r="B285" s="2" t="s">
        <v>13</v>
      </c>
      <c r="D285" s="20" t="n">
        <v>772983.043899953</v>
      </c>
      <c r="E285" s="20" t="n">
        <v>959084.157763319</v>
      </c>
      <c r="F285" s="20" t="n">
        <v>1039034.27820351</v>
      </c>
      <c r="G285" s="20" t="n">
        <v>1221971.91120157</v>
      </c>
      <c r="H285" s="20" t="n">
        <v>1168595.58113626</v>
      </c>
      <c r="I285" s="20" t="n">
        <v>1258417.21265209</v>
      </c>
      <c r="J285" s="20" t="n">
        <v>1291148.27432203</v>
      </c>
      <c r="K285" s="20" t="n">
        <v>1349868.24320933</v>
      </c>
      <c r="L285" s="20" t="n">
        <v>1398244.90998425</v>
      </c>
      <c r="M285" s="20" t="n">
        <v>1510918.48427834</v>
      </c>
      <c r="N285" s="20" t="n">
        <v>1622269.8176451</v>
      </c>
      <c r="O285" s="20" t="n">
        <v>1721714.63035846</v>
      </c>
      <c r="P285" s="20" t="n">
        <v>1802892.56513634</v>
      </c>
    </row>
    <row r="286" s="28" customFormat="true" ht="13.2" hidden="false" customHeight="false" outlineLevel="0" collapsed="false">
      <c r="A286" s="42"/>
      <c r="B286" s="2" t="s">
        <v>14</v>
      </c>
      <c r="D286" s="20" t="n">
        <v>796917.166915026</v>
      </c>
      <c r="E286" s="20" t="n">
        <v>968300.466255314</v>
      </c>
      <c r="F286" s="20" t="n">
        <v>1031468.77363383</v>
      </c>
      <c r="G286" s="20" t="n">
        <v>1214926.1425381</v>
      </c>
      <c r="H286" s="20" t="n">
        <v>1191152.39188062</v>
      </c>
      <c r="I286" s="20" t="n">
        <v>1274938.85559293</v>
      </c>
      <c r="J286" s="20" t="n">
        <v>1303528.42014643</v>
      </c>
      <c r="K286" s="20" t="n">
        <v>1360601.50190137</v>
      </c>
      <c r="L286" s="20" t="n">
        <v>1386419.32066495</v>
      </c>
      <c r="M286" s="20" t="n">
        <v>1501838.66475433</v>
      </c>
      <c r="N286" s="20" t="n">
        <v>1603990.18252148</v>
      </c>
      <c r="O286" s="20" t="n">
        <v>1691278.73128925</v>
      </c>
      <c r="P286" s="20" t="n">
        <v>1856158.1509515</v>
      </c>
    </row>
    <row r="287" s="28" customFormat="true" ht="13.2" hidden="false" customHeight="false" outlineLevel="0" collapsed="false">
      <c r="A287" s="42"/>
      <c r="B287" s="2" t="s">
        <v>15</v>
      </c>
      <c r="D287" s="20" t="n">
        <f aca="false">SUM(D283:D286)</f>
        <v>2882065.36469149</v>
      </c>
      <c r="E287" s="20" t="n">
        <f aca="false">SUM(E283:E286)</f>
        <v>3615291.66533991</v>
      </c>
      <c r="F287" s="20" t="n">
        <f aca="false">SUM(F283:F286)</f>
        <v>3973787.49840245</v>
      </c>
      <c r="G287" s="20" t="n">
        <f aca="false">SUM(G283:G286)</f>
        <v>4548604.35701544</v>
      </c>
      <c r="H287" s="20" t="n">
        <f aca="false">SUM(H283:H286)</f>
        <v>4846490.99476619</v>
      </c>
      <c r="I287" s="20" t="n">
        <f aca="false">SUM(I283:I286)</f>
        <v>4986287.40427326</v>
      </c>
      <c r="J287" s="20" t="n">
        <f aca="false">SUM(J283:J286)</f>
        <v>5131630.00971366</v>
      </c>
      <c r="K287" s="20" t="n">
        <f aca="false">SUM(K283:K286)</f>
        <v>5354892.63457481</v>
      </c>
      <c r="L287" s="20" t="n">
        <f aca="false">SUM(L283:L286)</f>
        <v>5530737.8727409</v>
      </c>
      <c r="M287" s="20" t="n">
        <f aca="false">SUM(M283:M286)</f>
        <v>5875519.34678475</v>
      </c>
      <c r="N287" s="20" t="n">
        <f aca="false">SUM(N283:N286)</f>
        <v>6243145.93894753</v>
      </c>
      <c r="O287" s="19" t="n">
        <f aca="false">SUM(O283:O286)</f>
        <v>6581823.41018518</v>
      </c>
      <c r="P287" s="19" t="n">
        <f aca="false">SUM(P283:P286)</f>
        <v>6781525.73114166</v>
      </c>
    </row>
    <row r="288" s="28" customFormat="true" ht="13.2" hidden="false" customHeight="false" outlineLevel="0" collapsed="false">
      <c r="A288" s="42"/>
      <c r="B288" s="19" t="s">
        <v>16</v>
      </c>
      <c r="D288" s="19" t="n">
        <v>0</v>
      </c>
      <c r="E288" s="19" t="n">
        <v>0</v>
      </c>
      <c r="F288" s="19" t="n">
        <v>0</v>
      </c>
      <c r="G288" s="19" t="n">
        <f aca="false">SUM(H283:H286)-H287</f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04" t="n">
        <v>0</v>
      </c>
      <c r="P288" s="2"/>
    </row>
    <row r="289" s="28" customFormat="true" ht="13.2" hidden="false" customHeight="false" outlineLevel="0" collapsed="false">
      <c r="A289" s="42"/>
      <c r="B289" s="25" t="s">
        <v>71</v>
      </c>
      <c r="D289" s="41"/>
      <c r="E289" s="41"/>
      <c r="F289" s="41"/>
      <c r="G289" s="41"/>
      <c r="H289" s="41"/>
      <c r="I289" s="41"/>
      <c r="P289" s="89"/>
    </row>
    <row r="290" s="28" customFormat="true" ht="13.2" hidden="false" customHeight="false" outlineLevel="0" collapsed="false">
      <c r="A290" s="42"/>
      <c r="B290" s="28" t="s">
        <v>10</v>
      </c>
      <c r="D290" s="28" t="n">
        <v>0.293924010000407</v>
      </c>
      <c r="E290" s="28" t="n">
        <v>0.240340371885051</v>
      </c>
      <c r="F290" s="28" t="n">
        <v>0.231954747040859</v>
      </c>
      <c r="G290" s="28" t="n">
        <v>0.221855426675785</v>
      </c>
      <c r="H290" s="28" t="n">
        <v>0.214140945856428</v>
      </c>
      <c r="I290" s="28" t="n">
        <v>0.194291599813553</v>
      </c>
      <c r="J290" s="28" t="n">
        <v>0.178601689219512</v>
      </c>
      <c r="K290" s="28" t="n">
        <v>0.181592290053277</v>
      </c>
      <c r="L290" s="28" t="n">
        <v>0.187108491378278</v>
      </c>
      <c r="M290" s="28" t="n">
        <v>0.180016790029084</v>
      </c>
      <c r="N290" s="28" t="n">
        <v>0.185763914988825</v>
      </c>
      <c r="O290" s="28" t="n">
        <v>0.193376238567874</v>
      </c>
      <c r="P290" s="89" t="n">
        <v>0.258293702596644</v>
      </c>
      <c r="Q290" s="105" t="n">
        <v>0.17116039214189</v>
      </c>
    </row>
    <row r="291" s="28" customFormat="true" ht="13.2" hidden="false" customHeight="false" outlineLevel="0" collapsed="false">
      <c r="A291" s="42"/>
      <c r="B291" s="28" t="s">
        <v>12</v>
      </c>
      <c r="D291" s="28" t="n">
        <v>0.294564067017657</v>
      </c>
      <c r="E291" s="28" t="n">
        <v>0.237958578990381</v>
      </c>
      <c r="F291" s="28" t="n">
        <v>0.233994773987207</v>
      </c>
      <c r="G291" s="28" t="n">
        <v>0.223291346290546</v>
      </c>
      <c r="H291" s="28" t="n">
        <v>0.208471888194464</v>
      </c>
      <c r="I291" s="28" t="n">
        <v>0.190550718908995</v>
      </c>
      <c r="J291" s="28" t="n">
        <v>0.176169912170745</v>
      </c>
      <c r="K291" s="28" t="n">
        <v>0.184610367465021</v>
      </c>
      <c r="L291" s="28" t="n">
        <v>0.184078838012085</v>
      </c>
      <c r="M291" s="28" t="n">
        <v>0.17742019978204</v>
      </c>
      <c r="N291" s="28" t="n">
        <v>0.187230557935258</v>
      </c>
      <c r="O291" s="28" t="n">
        <v>0.254106906066883</v>
      </c>
      <c r="P291" s="89" t="n">
        <v>0.186765006397013</v>
      </c>
    </row>
    <row r="292" s="28" customFormat="true" ht="13.2" hidden="false" customHeight="false" outlineLevel="0" collapsed="false">
      <c r="A292" s="42"/>
      <c r="B292" s="28" t="s">
        <v>13</v>
      </c>
      <c r="D292" s="28" t="n">
        <v>0.291339469238986</v>
      </c>
      <c r="E292" s="28" t="n">
        <v>0.234998563748048</v>
      </c>
      <c r="F292" s="28" t="n">
        <v>0.236866237874978</v>
      </c>
      <c r="G292" s="28" t="n">
        <v>0.224772129806327</v>
      </c>
      <c r="H292" s="28" t="n">
        <v>0.203332736146933</v>
      </c>
      <c r="I292" s="28" t="n">
        <v>0.18630660996964</v>
      </c>
      <c r="J292" s="28" t="n">
        <v>0.175597831448562</v>
      </c>
      <c r="K292" s="28" t="n">
        <v>0.186757863359255</v>
      </c>
      <c r="L292" s="28" t="n">
        <v>0.183339625844037</v>
      </c>
      <c r="M292" s="28" t="n">
        <v>0.179799482846952</v>
      </c>
      <c r="N292" s="28" t="n">
        <v>0.191926543877826</v>
      </c>
      <c r="O292" s="28" t="n">
        <v>0.191289320419478</v>
      </c>
      <c r="P292" s="89" t="n">
        <v>0.262949946303127</v>
      </c>
    </row>
    <row r="293" s="28" customFormat="true" ht="13.2" hidden="false" customHeight="false" outlineLevel="0" collapsed="false">
      <c r="A293" s="42"/>
      <c r="B293" s="28" t="s">
        <v>14</v>
      </c>
      <c r="D293" s="28" t="n">
        <v>0.285036453299882</v>
      </c>
      <c r="E293" s="28" t="n">
        <v>0.233352567125206</v>
      </c>
      <c r="F293" s="28" t="n">
        <v>0.237969537581872</v>
      </c>
      <c r="G293" s="28" t="n">
        <v>0.220902236237917</v>
      </c>
      <c r="H293" s="28" t="n">
        <v>0.197107423089252</v>
      </c>
      <c r="I293" s="28" t="n">
        <v>0.18161613275416</v>
      </c>
      <c r="J293" s="28" t="n">
        <v>0.177533929431234</v>
      </c>
      <c r="K293" s="28" t="n">
        <v>0.187087507111502</v>
      </c>
      <c r="L293" s="28" t="n">
        <v>0.18046054432112</v>
      </c>
      <c r="M293" s="28" t="n">
        <v>0.180741578799914</v>
      </c>
      <c r="N293" s="28" t="n">
        <v>0.192375788724581</v>
      </c>
      <c r="O293" s="28" t="n">
        <v>0.191922845844157</v>
      </c>
      <c r="P293" s="89" t="n">
        <v>0.261956720813461</v>
      </c>
    </row>
    <row r="294" s="28" customFormat="true" ht="13.2" hidden="false" customHeight="false" outlineLevel="0" collapsed="false">
      <c r="A294" s="42"/>
      <c r="B294" s="28" t="s">
        <v>15</v>
      </c>
      <c r="D294" s="28" t="n">
        <v>0.290940001892742</v>
      </c>
      <c r="E294" s="28" t="n">
        <v>0.23649480796211</v>
      </c>
      <c r="F294" s="28" t="n">
        <v>0.235300986334221</v>
      </c>
      <c r="G294" s="28" t="n">
        <v>0.222724316691851</v>
      </c>
      <c r="H294" s="28" t="n">
        <v>0.20594148552843</v>
      </c>
      <c r="I294" s="28" t="n">
        <v>0.188115797186104</v>
      </c>
      <c r="J294" s="28" t="n">
        <v>0.176985002013577</v>
      </c>
      <c r="K294" s="28" t="n">
        <v>0.18504391477513</v>
      </c>
      <c r="L294" s="28" t="n">
        <v>0.183749239182847</v>
      </c>
      <c r="M294" s="28" t="n">
        <v>0.179513554439286</v>
      </c>
      <c r="N294" s="28" t="n">
        <f aca="false">AVERAGE(N290:N293)</f>
        <v>0.189324201381622</v>
      </c>
      <c r="O294" s="28" t="n">
        <f aca="false">AVERAGE(O290:O293)</f>
        <v>0.207673827724598</v>
      </c>
      <c r="P294" s="28" t="n">
        <f aca="false">AVERAGE(P290:P293)</f>
        <v>0.242491344027561</v>
      </c>
    </row>
    <row r="295" s="28" customFormat="true" ht="13.2" hidden="false" customHeight="false" outlineLevel="0" collapsed="false">
      <c r="A295" s="91" t="s">
        <v>57</v>
      </c>
      <c r="B295" s="74" t="s">
        <v>58</v>
      </c>
      <c r="D295" s="29"/>
      <c r="P295" s="2"/>
    </row>
    <row r="296" s="28" customFormat="true" ht="13.2" hidden="false" customHeight="false" outlineLevel="0" collapsed="false">
      <c r="A296" s="42"/>
      <c r="B296" s="2" t="s">
        <v>10</v>
      </c>
      <c r="D296" s="20" t="n">
        <v>362965.605741099</v>
      </c>
      <c r="E296" s="20" t="n">
        <v>409442.023057345</v>
      </c>
      <c r="F296" s="20" t="n">
        <v>473455.164531212</v>
      </c>
      <c r="G296" s="20" t="n">
        <v>556940.32153996</v>
      </c>
      <c r="H296" s="20" t="n">
        <v>674523.673180908</v>
      </c>
      <c r="I296" s="20" t="n">
        <v>684512.21236877</v>
      </c>
      <c r="J296" s="20" t="n">
        <v>760252.902817148</v>
      </c>
      <c r="K296" s="20" t="n">
        <v>813895.321138448</v>
      </c>
      <c r="L296" s="20" t="n">
        <v>856212.155142643</v>
      </c>
      <c r="M296" s="20" t="n">
        <v>905109.207887509</v>
      </c>
      <c r="N296" s="20" t="n">
        <v>961778.616598263</v>
      </c>
      <c r="O296" s="20" t="n">
        <v>1032926.38271599</v>
      </c>
      <c r="P296" s="77" t="n">
        <v>1120646.80425578</v>
      </c>
      <c r="Q296" s="77" t="n">
        <v>1216547.60205613</v>
      </c>
      <c r="S296" s="44"/>
    </row>
    <row r="297" s="28" customFormat="true" ht="13.2" hidden="false" customHeight="false" outlineLevel="0" collapsed="false">
      <c r="A297" s="42"/>
      <c r="B297" s="2" t="s">
        <v>12</v>
      </c>
      <c r="D297" s="20" t="n">
        <v>349795.499437488</v>
      </c>
      <c r="E297" s="20" t="n">
        <v>415166.042710618</v>
      </c>
      <c r="F297" s="20" t="n">
        <v>487961.447261378</v>
      </c>
      <c r="G297" s="20" t="n">
        <v>574919.871248477</v>
      </c>
      <c r="H297" s="20" t="n">
        <v>679857.422229431</v>
      </c>
      <c r="I297" s="20" t="n">
        <v>717385.336702416</v>
      </c>
      <c r="J297" s="20" t="n">
        <v>752977.661165999</v>
      </c>
      <c r="K297" s="20" t="n">
        <v>822234.466994314</v>
      </c>
      <c r="L297" s="20" t="n">
        <v>804412.012650193</v>
      </c>
      <c r="M297" s="20" t="n">
        <v>850772.989095811</v>
      </c>
      <c r="N297" s="20" t="n">
        <v>892923.173880145</v>
      </c>
      <c r="O297" s="20" t="n">
        <v>946977.803348092</v>
      </c>
      <c r="P297" s="77" t="n">
        <v>1041566.64525136</v>
      </c>
      <c r="Q297" s="19"/>
      <c r="R297" s="106"/>
      <c r="S297" s="44"/>
    </row>
    <row r="298" s="28" customFormat="true" ht="13.2" hidden="false" customHeight="false" outlineLevel="0" collapsed="false">
      <c r="A298" s="42"/>
      <c r="B298" s="2" t="s">
        <v>13</v>
      </c>
      <c r="D298" s="20" t="n">
        <v>392367.75214547</v>
      </c>
      <c r="E298" s="20" t="n">
        <v>448825.025764618</v>
      </c>
      <c r="F298" s="20" t="n">
        <v>529822.58007025</v>
      </c>
      <c r="G298" s="20" t="n">
        <v>640267.69824248</v>
      </c>
      <c r="H298" s="20" t="n">
        <v>652943.836962291</v>
      </c>
      <c r="I298" s="20" t="n">
        <v>726084.203438571</v>
      </c>
      <c r="J298" s="20" t="n">
        <v>779597.383075335</v>
      </c>
      <c r="K298" s="20" t="n">
        <v>839225.193198191</v>
      </c>
      <c r="L298" s="20" t="n">
        <v>890411.917717527</v>
      </c>
      <c r="M298" s="20" t="n">
        <v>954531.955513889</v>
      </c>
      <c r="N298" s="20" t="n">
        <v>1016280.44994785</v>
      </c>
      <c r="O298" s="20" t="n">
        <v>1083902.82547828</v>
      </c>
      <c r="P298" s="77" t="n">
        <v>1171025.89151972</v>
      </c>
      <c r="Q298" s="19"/>
      <c r="R298" s="19"/>
      <c r="S298" s="44"/>
    </row>
    <row r="299" s="28" customFormat="true" ht="13.2" hidden="false" customHeight="false" outlineLevel="0" collapsed="false">
      <c r="A299" s="42"/>
      <c r="B299" s="2" t="s">
        <v>14</v>
      </c>
      <c r="D299" s="20" t="n">
        <v>393738.88327158</v>
      </c>
      <c r="E299" s="20" t="n">
        <v>454942.563616163</v>
      </c>
      <c r="F299" s="20" t="n">
        <v>535985.510690412</v>
      </c>
      <c r="G299" s="20" t="n">
        <v>641178.046788727</v>
      </c>
      <c r="H299" s="20" t="n">
        <v>665964.129180603</v>
      </c>
      <c r="I299" s="20" t="n">
        <v>736308.250753911</v>
      </c>
      <c r="J299" s="20" t="n">
        <v>788890.348558337</v>
      </c>
      <c r="K299" s="20" t="n">
        <v>846673.212375789</v>
      </c>
      <c r="L299" s="20" t="n">
        <v>889488.586170515</v>
      </c>
      <c r="M299" s="20" t="n">
        <v>938709.61190749</v>
      </c>
      <c r="N299" s="20" t="n">
        <v>967347.327553207</v>
      </c>
      <c r="O299" s="20" t="n">
        <v>1066871.97837278</v>
      </c>
      <c r="P299" s="77" t="n">
        <v>1111911.65897314</v>
      </c>
      <c r="Q299" s="19"/>
      <c r="R299" s="106"/>
      <c r="S299" s="44"/>
    </row>
    <row r="300" s="28" customFormat="true" ht="13.2" hidden="false" customHeight="false" outlineLevel="0" collapsed="false">
      <c r="A300" s="42"/>
      <c r="B300" s="2" t="s">
        <v>15</v>
      </c>
      <c r="D300" s="20" t="n">
        <f aca="false">SUM(D296:D299)</f>
        <v>1498867.74059564</v>
      </c>
      <c r="E300" s="20" t="n">
        <f aca="false">SUM(E296:E299)</f>
        <v>1728375.65514874</v>
      </c>
      <c r="F300" s="20" t="n">
        <f aca="false">SUM(F296:F299)</f>
        <v>2027224.70255325</v>
      </c>
      <c r="G300" s="20" t="n">
        <f aca="false">SUM(G296:G299)</f>
        <v>2413305.93781964</v>
      </c>
      <c r="H300" s="20" t="n">
        <f aca="false">SUM(H296:H299)</f>
        <v>2673289.06155323</v>
      </c>
      <c r="I300" s="20" t="n">
        <v>2864290.00326367</v>
      </c>
      <c r="J300" s="20" t="n">
        <v>3081718.29561682</v>
      </c>
      <c r="K300" s="20" t="n">
        <v>3322028.19370674</v>
      </c>
      <c r="L300" s="20" t="n">
        <v>3440524.67168088</v>
      </c>
      <c r="M300" s="20" t="n">
        <v>3649123.7644047</v>
      </c>
      <c r="N300" s="19" t="n">
        <f aca="false">SUM(N296:N299)</f>
        <v>3838329.56797946</v>
      </c>
      <c r="O300" s="19" t="n">
        <f aca="false">SUM(O296:O299)</f>
        <v>4130678.98991514</v>
      </c>
      <c r="P300" s="77" t="n">
        <v>4445151</v>
      </c>
      <c r="S300" s="44"/>
    </row>
    <row r="301" s="28" customFormat="true" ht="13.2" hidden="false" customHeight="false" outlineLevel="0" collapsed="false">
      <c r="A301" s="42"/>
      <c r="B301" s="19" t="s">
        <v>16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 t="n">
        <v>0</v>
      </c>
      <c r="I301" s="19"/>
      <c r="J301" s="19"/>
      <c r="K301" s="19"/>
      <c r="L301" s="19"/>
      <c r="M301" s="19"/>
      <c r="N301" s="19"/>
      <c r="O301" s="19"/>
      <c r="P301" s="107"/>
    </row>
    <row r="302" s="28" customFormat="true" ht="13.2" hidden="false" customHeight="false" outlineLevel="0" collapsed="false">
      <c r="A302" s="42"/>
      <c r="B302" s="25" t="s">
        <v>71</v>
      </c>
      <c r="D302" s="44"/>
      <c r="E302" s="44"/>
      <c r="F302" s="44"/>
      <c r="G302" s="44"/>
      <c r="H302" s="44"/>
      <c r="I302" s="44"/>
      <c r="P302" s="89"/>
    </row>
    <row r="303" s="28" customFormat="true" ht="13.2" hidden="false" customHeight="false" outlineLevel="0" collapsed="false">
      <c r="A303" s="42"/>
      <c r="B303" s="28" t="s">
        <v>10</v>
      </c>
      <c r="D303" s="28" t="n">
        <v>0.306114794777578</v>
      </c>
      <c r="E303" s="28" t="n">
        <v>0.294356201577344</v>
      </c>
      <c r="F303" s="28" t="n">
        <v>0.283356633600185</v>
      </c>
      <c r="G303" s="28" t="n">
        <v>0.269280446472137</v>
      </c>
      <c r="H303" s="28" t="n">
        <v>0.260542596572466</v>
      </c>
      <c r="I303" s="28" t="n">
        <v>0.257581702252507</v>
      </c>
      <c r="J303" s="28" t="n">
        <v>0.253352370418063</v>
      </c>
      <c r="K303" s="28" t="n">
        <v>0.25118437539008</v>
      </c>
      <c r="L303" s="28" t="n">
        <v>0.250708231605316</v>
      </c>
      <c r="M303" s="28" t="n">
        <v>0.250480251518455</v>
      </c>
      <c r="N303" s="28" t="n">
        <v>0.26283320829879</v>
      </c>
      <c r="O303" s="28" t="n">
        <v>0.266568114076534</v>
      </c>
      <c r="P303" s="89" t="n">
        <v>0.293519687068264</v>
      </c>
      <c r="Q303" s="89" t="n">
        <v>0.285249753903154</v>
      </c>
    </row>
    <row r="304" s="28" customFormat="true" ht="13.2" hidden="false" customHeight="false" outlineLevel="0" collapsed="false">
      <c r="A304" s="42"/>
      <c r="B304" s="28" t="s">
        <v>12</v>
      </c>
      <c r="D304" s="28" t="n">
        <v>0.315137671560999</v>
      </c>
      <c r="E304" s="28" t="n">
        <v>0.294647417680717</v>
      </c>
      <c r="F304" s="28" t="n">
        <v>0.282735995006618</v>
      </c>
      <c r="G304" s="28" t="n">
        <v>0.267962798856151</v>
      </c>
      <c r="H304" s="28" t="n">
        <v>0.258464928056473</v>
      </c>
      <c r="I304" s="28" t="n">
        <v>0.257272989927313</v>
      </c>
      <c r="J304" s="28" t="n">
        <v>0.249968506913467</v>
      </c>
      <c r="K304" s="28" t="n">
        <v>0.25175920906327</v>
      </c>
      <c r="L304" s="28" t="n">
        <v>0.251754351981176</v>
      </c>
      <c r="M304" s="28" t="n">
        <v>0.250492747117283</v>
      </c>
      <c r="N304" s="28" t="n">
        <v>0.265202674573338</v>
      </c>
      <c r="O304" s="28" t="n">
        <v>0.266108642421086</v>
      </c>
      <c r="P304" s="28" t="n">
        <v>0.293537787487286</v>
      </c>
    </row>
    <row r="305" s="28" customFormat="true" ht="13.2" hidden="false" customHeight="false" outlineLevel="0" collapsed="false">
      <c r="A305" s="42"/>
      <c r="B305" s="28" t="s">
        <v>13</v>
      </c>
      <c r="D305" s="28" t="n">
        <v>0.32046863735633</v>
      </c>
      <c r="E305" s="28" t="n">
        <v>0.293448861754564</v>
      </c>
      <c r="F305" s="28" t="n">
        <v>0.28389244420603</v>
      </c>
      <c r="G305" s="28" t="n">
        <v>0.269713666118407</v>
      </c>
      <c r="H305" s="28" t="n">
        <v>0.259159383652535</v>
      </c>
      <c r="I305" s="28" t="n">
        <v>0.256230456114354</v>
      </c>
      <c r="J305" s="28" t="n">
        <v>0.250558379698616</v>
      </c>
      <c r="K305" s="28" t="n">
        <v>0.253889787348639</v>
      </c>
      <c r="L305" s="28" t="n">
        <v>0.253730236322999</v>
      </c>
      <c r="M305" s="28" t="n">
        <v>0.25471559886799</v>
      </c>
      <c r="N305" s="28" t="n">
        <v>0.26787895961779</v>
      </c>
      <c r="O305" s="28" t="n">
        <v>0.263984680397343</v>
      </c>
      <c r="P305" s="89" t="n">
        <v>0.293241282845676</v>
      </c>
    </row>
    <row r="306" s="28" customFormat="true" ht="13.2" hidden="false" customHeight="false" outlineLevel="0" collapsed="false">
      <c r="A306" s="42"/>
      <c r="B306" s="28" t="s">
        <v>14</v>
      </c>
      <c r="D306" s="28" t="n">
        <v>0.320722771266309</v>
      </c>
      <c r="E306" s="28" t="n">
        <v>0.291490483603128</v>
      </c>
      <c r="F306" s="28" t="n">
        <v>0.282257078720518</v>
      </c>
      <c r="G306" s="28" t="n">
        <v>0.267515362684577</v>
      </c>
      <c r="H306" s="28" t="n">
        <v>0.257971799246534</v>
      </c>
      <c r="I306" s="28" t="n">
        <v>0.254581156894346</v>
      </c>
      <c r="J306" s="28" t="n">
        <v>0.2517360535505</v>
      </c>
      <c r="K306" s="28" t="n">
        <v>0.254675762075403</v>
      </c>
      <c r="L306" s="28" t="n">
        <v>0.254867825741608</v>
      </c>
      <c r="M306" s="28" t="n">
        <v>0.257291870637543</v>
      </c>
      <c r="N306" s="28" t="n">
        <v>0.269163205166243</v>
      </c>
      <c r="O306" s="28" t="n">
        <v>0.299464770334493</v>
      </c>
      <c r="P306" s="89" t="n">
        <v>0.292227379805575</v>
      </c>
    </row>
    <row r="307" s="28" customFormat="true" ht="13.2" hidden="false" customHeight="false" outlineLevel="0" collapsed="false">
      <c r="A307" s="42"/>
      <c r="B307" s="28" t="s">
        <v>15</v>
      </c>
      <c r="D307" s="28" t="n">
        <v>0.315816291599897</v>
      </c>
      <c r="E307" s="28" t="n">
        <v>0.293398575665912</v>
      </c>
      <c r="F307" s="28" t="n">
        <v>0.283003783786054</v>
      </c>
      <c r="G307" s="28" t="n">
        <v>0.268545696142257</v>
      </c>
      <c r="H307" s="28" t="n">
        <v>0.259082951190308</v>
      </c>
      <c r="I307" s="28" t="n">
        <v>0.256382235910079</v>
      </c>
      <c r="J307" s="28" t="n">
        <v>0.251398067744693</v>
      </c>
      <c r="K307" s="28" t="n">
        <v>0.252902621189064</v>
      </c>
      <c r="L307" s="28" t="n">
        <v>0.252832748195851</v>
      </c>
      <c r="M307" s="28" t="n">
        <v>0.253374833812804</v>
      </c>
      <c r="N307" s="28" t="n">
        <f aca="false">AVERAGE(N303:N306)</f>
        <v>0.26626951191404</v>
      </c>
      <c r="O307" s="28" t="n">
        <f aca="false">AVERAGE(O303:O306)</f>
        <v>0.274031551807364</v>
      </c>
      <c r="P307" s="28" t="n">
        <f aca="false">AVERAGE(P303:P306)</f>
        <v>0.2931315343017</v>
      </c>
    </row>
    <row r="308" s="28" customFormat="true" ht="13.2" hidden="false" customHeight="false" outlineLevel="0" collapsed="false">
      <c r="A308" s="91" t="s">
        <v>59</v>
      </c>
      <c r="B308" s="74" t="s">
        <v>60</v>
      </c>
      <c r="D308" s="29"/>
      <c r="P308" s="2"/>
    </row>
    <row r="309" s="28" customFormat="true" ht="13.2" hidden="false" customHeight="false" outlineLevel="0" collapsed="false">
      <c r="A309" s="42"/>
      <c r="B309" s="2" t="s">
        <v>10</v>
      </c>
      <c r="D309" s="20" t="n">
        <v>243698.290483144</v>
      </c>
      <c r="E309" s="20" t="n">
        <v>267495.639064003</v>
      </c>
      <c r="F309" s="20" t="n">
        <v>291858.573677828</v>
      </c>
      <c r="G309" s="20" t="n">
        <v>326810.846202748</v>
      </c>
      <c r="H309" s="20" t="n">
        <v>394067.474464206</v>
      </c>
      <c r="I309" s="20" t="n">
        <v>398668.209631212</v>
      </c>
      <c r="J309" s="20" t="n">
        <v>468886.060279772</v>
      </c>
      <c r="K309" s="20" t="n">
        <v>474709.72813523</v>
      </c>
      <c r="L309" s="20" t="n">
        <v>519004.972436513</v>
      </c>
      <c r="M309" s="20" t="n">
        <v>558616.045230158</v>
      </c>
      <c r="N309" s="17" t="n">
        <v>583470.069783238</v>
      </c>
      <c r="O309" s="17" t="n">
        <v>631645.454688308</v>
      </c>
      <c r="P309" s="77" t="n">
        <v>657964.637257438</v>
      </c>
      <c r="Q309" s="77" t="n">
        <v>685075.013383788</v>
      </c>
    </row>
    <row r="310" s="28" customFormat="true" ht="13.2" hidden="false" customHeight="false" outlineLevel="0" collapsed="false">
      <c r="A310" s="42"/>
      <c r="B310" s="2" t="s">
        <v>12</v>
      </c>
      <c r="D310" s="20" t="n">
        <v>254299.600775221</v>
      </c>
      <c r="E310" s="20" t="n">
        <v>282031.058075021</v>
      </c>
      <c r="F310" s="20" t="n">
        <v>309737.294770734</v>
      </c>
      <c r="G310" s="20" t="n">
        <v>340066.184470319</v>
      </c>
      <c r="H310" s="20" t="n">
        <v>394611.950173803</v>
      </c>
      <c r="I310" s="20" t="n">
        <v>428658.83136794</v>
      </c>
      <c r="J310" s="20" t="n">
        <v>450185.216049952</v>
      </c>
      <c r="K310" s="20" t="n">
        <v>481271.171493958</v>
      </c>
      <c r="L310" s="20" t="n">
        <v>508972.794256476</v>
      </c>
      <c r="M310" s="20" t="n">
        <v>546241.825660661</v>
      </c>
      <c r="N310" s="17" t="n">
        <v>592632.212207254</v>
      </c>
      <c r="O310" s="17" t="n">
        <v>628102.26900891</v>
      </c>
      <c r="P310" s="77" t="n">
        <v>656256.473634545</v>
      </c>
      <c r="S310" s="108"/>
    </row>
    <row r="311" s="28" customFormat="true" ht="13.2" hidden="false" customHeight="false" outlineLevel="0" collapsed="false">
      <c r="A311" s="42"/>
      <c r="B311" s="2" t="s">
        <v>13</v>
      </c>
      <c r="D311" s="20" t="n">
        <v>266923.406250554</v>
      </c>
      <c r="E311" s="20" t="n">
        <v>289665.523409315</v>
      </c>
      <c r="F311" s="20" t="n">
        <v>316714.031028742</v>
      </c>
      <c r="G311" s="20" t="n">
        <v>380209.40590682</v>
      </c>
      <c r="H311" s="20" t="n">
        <v>371217.730378534</v>
      </c>
      <c r="I311" s="20" t="n">
        <v>419595.724176667</v>
      </c>
      <c r="J311" s="20" t="n">
        <v>449634.729888704</v>
      </c>
      <c r="K311" s="20" t="n">
        <v>483457.524051723</v>
      </c>
      <c r="L311" s="20" t="n">
        <v>514124.946675234</v>
      </c>
      <c r="M311" s="20" t="n">
        <v>555329.846254061</v>
      </c>
      <c r="N311" s="17" t="n">
        <v>618209.316442488</v>
      </c>
      <c r="O311" s="17" t="n">
        <v>660952.477746819</v>
      </c>
      <c r="P311" s="77" t="n">
        <v>674572.794238936</v>
      </c>
      <c r="Q311" s="109"/>
      <c r="R311" s="109"/>
      <c r="S311" s="106"/>
    </row>
    <row r="312" s="28" customFormat="true" ht="13.2" hidden="false" customHeight="false" outlineLevel="0" collapsed="false">
      <c r="A312" s="42"/>
      <c r="B312" s="2" t="s">
        <v>14</v>
      </c>
      <c r="D312" s="20" t="n">
        <v>246275.863513099</v>
      </c>
      <c r="E312" s="20" t="n">
        <v>274371.117586738</v>
      </c>
      <c r="F312" s="20" t="n">
        <v>314766.870390152</v>
      </c>
      <c r="G312" s="20" t="n">
        <v>372003.468505699</v>
      </c>
      <c r="H312" s="20" t="n">
        <v>380586.92258851</v>
      </c>
      <c r="I312" s="20" t="n">
        <v>434430.55557335</v>
      </c>
      <c r="J312" s="20" t="n">
        <v>448031.780752438</v>
      </c>
      <c r="K312" s="20" t="n">
        <v>493525.178590461</v>
      </c>
      <c r="L312" s="20" t="n">
        <v>518496.923891537</v>
      </c>
      <c r="M312" s="20" t="n">
        <v>553298.326213423</v>
      </c>
      <c r="N312" s="17" t="n">
        <v>598628.733662355</v>
      </c>
      <c r="O312" s="17" t="n">
        <v>681097.596503324</v>
      </c>
      <c r="P312" s="77" t="n">
        <v>643349.094869081</v>
      </c>
      <c r="Q312" s="109"/>
      <c r="R312" s="106"/>
      <c r="S312" s="106"/>
    </row>
    <row r="313" s="28" customFormat="true" ht="13.2" hidden="false" customHeight="false" outlineLevel="0" collapsed="false">
      <c r="A313" s="42"/>
      <c r="B313" s="2" t="s">
        <v>15</v>
      </c>
      <c r="D313" s="20" t="n">
        <f aca="false">SUM(D309:D312)</f>
        <v>1011197.16102202</v>
      </c>
      <c r="E313" s="20" t="n">
        <f aca="false">SUM(E309:E312)</f>
        <v>1113563.33813508</v>
      </c>
      <c r="F313" s="20" t="n">
        <f aca="false">SUM(F309:F312)</f>
        <v>1233076.76986746</v>
      </c>
      <c r="G313" s="20" t="n">
        <f aca="false">SUM(G309:G312)</f>
        <v>1419089.90508558</v>
      </c>
      <c r="H313" s="20" t="n">
        <f aca="false">SUM(H309:H312)</f>
        <v>1540484.07760505</v>
      </c>
      <c r="I313" s="20" t="n">
        <v>1681353.32074917</v>
      </c>
      <c r="J313" s="20" t="n">
        <v>1816737.78697087</v>
      </c>
      <c r="K313" s="20" t="n">
        <v>1932963.60227137</v>
      </c>
      <c r="L313" s="20" t="n">
        <v>2060599.63725976</v>
      </c>
      <c r="M313" s="20" t="n">
        <v>2213486.0433583</v>
      </c>
      <c r="N313" s="20" t="n">
        <v>2392940.33209533</v>
      </c>
      <c r="O313" s="19" t="n">
        <f aca="false">SUM(O309:O312)</f>
        <v>2601797.79794736</v>
      </c>
      <c r="P313" s="19" t="n">
        <f aca="false">SUM(P309:P312)</f>
        <v>2632143</v>
      </c>
    </row>
    <row r="314" s="28" customFormat="true" ht="13.2" hidden="false" customHeight="false" outlineLevel="0" collapsed="false">
      <c r="A314" s="42"/>
      <c r="B314" s="19" t="s">
        <v>16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/>
      <c r="P314" s="2"/>
    </row>
    <row r="315" s="28" customFormat="true" ht="13.2" hidden="false" customHeight="false" outlineLevel="0" collapsed="false">
      <c r="A315" s="42"/>
      <c r="B315" s="25" t="s">
        <v>71</v>
      </c>
      <c r="D315" s="2"/>
      <c r="P315" s="89"/>
    </row>
    <row r="316" s="28" customFormat="true" ht="13.2" hidden="false" customHeight="false" outlineLevel="0" collapsed="false">
      <c r="A316" s="42"/>
      <c r="B316" s="28" t="s">
        <v>10</v>
      </c>
      <c r="D316" s="28" t="n">
        <v>0.412426517111454</v>
      </c>
      <c r="E316" s="28" t="n">
        <v>0.406375394174758</v>
      </c>
      <c r="F316" s="28" t="n">
        <v>0.407290677625507</v>
      </c>
      <c r="G316" s="28" t="n">
        <v>0.400660254283882</v>
      </c>
      <c r="H316" s="28" t="n">
        <v>0.386958318291605</v>
      </c>
      <c r="I316" s="28" t="n">
        <v>0.392251985379025</v>
      </c>
      <c r="J316" s="28" t="n">
        <v>0.404198882108025</v>
      </c>
      <c r="K316" s="28" t="n">
        <v>0.399430116281462</v>
      </c>
      <c r="L316" s="28" t="n">
        <v>0.402985720768104</v>
      </c>
      <c r="M316" s="28" t="n">
        <v>0.401814702789016</v>
      </c>
      <c r="N316" s="28" t="n">
        <v>0.411372657180547</v>
      </c>
      <c r="O316" s="28" t="n">
        <v>0.406200684999783</v>
      </c>
      <c r="P316" s="89" t="n">
        <v>0.472955297616661</v>
      </c>
      <c r="Q316" s="90" t="n">
        <v>0.280615365883871</v>
      </c>
    </row>
    <row r="317" s="28" customFormat="true" ht="13.2" hidden="false" customHeight="false" outlineLevel="0" collapsed="false">
      <c r="A317" s="42"/>
      <c r="B317" s="28" t="s">
        <v>12</v>
      </c>
      <c r="D317" s="28" t="n">
        <v>0.420326434401137</v>
      </c>
      <c r="E317" s="28" t="n">
        <v>0.406711958520336</v>
      </c>
      <c r="F317" s="28" t="n">
        <v>0.409426346790259</v>
      </c>
      <c r="G317" s="28" t="n">
        <v>0.402895152734456</v>
      </c>
      <c r="H317" s="28" t="n">
        <v>0.386496676149997</v>
      </c>
      <c r="I317" s="28" t="n">
        <v>0.393658478449818</v>
      </c>
      <c r="J317" s="28" t="n">
        <v>0.407660147604729</v>
      </c>
      <c r="K317" s="28" t="n">
        <v>0.399474612716921</v>
      </c>
      <c r="L317" s="28" t="n">
        <v>0.403526773084434</v>
      </c>
      <c r="M317" s="28" t="n">
        <v>0.405034018073017</v>
      </c>
      <c r="N317" s="28" t="n">
        <v>0.406972511949642</v>
      </c>
      <c r="O317" s="28" t="n">
        <v>0.405927805829181</v>
      </c>
      <c r="P317" s="89" t="n">
        <v>0.474763511436313</v>
      </c>
    </row>
    <row r="318" s="28" customFormat="true" ht="13.2" hidden="false" customHeight="false" outlineLevel="0" collapsed="false">
      <c r="A318" s="42"/>
      <c r="B318" s="28" t="s">
        <v>13</v>
      </c>
      <c r="D318" s="28" t="n">
        <v>0.425337242081113</v>
      </c>
      <c r="E318" s="28" t="n">
        <v>0.406991169149487</v>
      </c>
      <c r="F318" s="28" t="n">
        <v>0.410393147831864</v>
      </c>
      <c r="G318" s="28" t="n">
        <v>0.398763696372545</v>
      </c>
      <c r="H318" s="28" t="n">
        <v>0.389010700661385</v>
      </c>
      <c r="I318" s="28" t="n">
        <v>0.395785810584972</v>
      </c>
      <c r="J318" s="28" t="n">
        <v>0.40706524895126</v>
      </c>
      <c r="K318" s="28" t="n">
        <v>0.39773135866406</v>
      </c>
      <c r="L318" s="28" t="n">
        <v>0.403099208804038</v>
      </c>
      <c r="M318" s="28" t="n">
        <v>0.407552002710085</v>
      </c>
      <c r="N318" s="28" t="n">
        <v>0.402295350107322</v>
      </c>
      <c r="O318" s="28" t="n">
        <v>0.397654230724943</v>
      </c>
      <c r="P318" s="89" t="n">
        <v>0.465042769788638</v>
      </c>
    </row>
    <row r="319" s="28" customFormat="true" ht="13.2" hidden="false" customHeight="false" outlineLevel="0" collapsed="false">
      <c r="A319" s="42"/>
      <c r="B319" s="28" t="s">
        <v>14</v>
      </c>
      <c r="D319" s="28" t="n">
        <v>0.426465186312305</v>
      </c>
      <c r="E319" s="28" t="n">
        <v>0.407018584729671</v>
      </c>
      <c r="F319" s="28" t="n">
        <v>0.407723758593726</v>
      </c>
      <c r="G319" s="28" t="n">
        <v>0.394210421207181</v>
      </c>
      <c r="H319" s="28" t="n">
        <v>0.390643542969995</v>
      </c>
      <c r="I319" s="28" t="n">
        <v>0.39846019255201</v>
      </c>
      <c r="J319" s="28" t="n">
        <v>0.404372613217123</v>
      </c>
      <c r="K319" s="28" t="n">
        <v>0.398582253468271</v>
      </c>
      <c r="L319" s="28" t="n">
        <v>0.403682539470878</v>
      </c>
      <c r="M319" s="28" t="n">
        <v>0.408247504987873</v>
      </c>
      <c r="N319" s="28" t="n">
        <v>0.405204330518723</v>
      </c>
      <c r="O319" s="28" t="n">
        <v>0.483897120711634</v>
      </c>
      <c r="P319" s="89" t="n">
        <v>0.611960834064385</v>
      </c>
    </row>
    <row r="320" s="28" customFormat="true" ht="13.2" hidden="false" customHeight="false" outlineLevel="0" collapsed="false">
      <c r="A320" s="42"/>
      <c r="B320" s="28" t="s">
        <v>15</v>
      </c>
      <c r="D320" s="28" t="n">
        <v>0.421406708194581</v>
      </c>
      <c r="E320" s="28" t="n">
        <v>0.406729913827103</v>
      </c>
      <c r="F320" s="28" t="n">
        <v>0.408876950112651</v>
      </c>
      <c r="G320" s="28" t="n">
        <v>0.399121559327875</v>
      </c>
      <c r="H320" s="28" t="n">
        <v>0.388276481813156</v>
      </c>
      <c r="I320" s="28" t="n">
        <v>0.395142251676324</v>
      </c>
      <c r="J320" s="28" t="n">
        <v>0.40580665223721</v>
      </c>
      <c r="K320" s="28" t="n">
        <f aca="false">AVERAGE(K316:K319)</f>
        <v>0.398804585282679</v>
      </c>
      <c r="L320" s="28" t="n">
        <f aca="false">AVERAGE(L316:L319)</f>
        <v>0.403323560531864</v>
      </c>
      <c r="M320" s="28" t="n">
        <f aca="false">AVERAGE(M316:M319)</f>
        <v>0.405662057139998</v>
      </c>
      <c r="N320" s="28" t="n">
        <f aca="false">AVERAGE(N316:N319)</f>
        <v>0.406461212439059</v>
      </c>
      <c r="O320" s="28" t="n">
        <f aca="false">AVERAGE(O316:O319)</f>
        <v>0.423419960566385</v>
      </c>
      <c r="P320" s="28" t="n">
        <f aca="false">AVERAGE(P316:P319)</f>
        <v>0.506180603226499</v>
      </c>
    </row>
    <row r="321" s="14" customFormat="true" ht="13.2" hidden="false" customHeight="false" outlineLevel="0" collapsed="false">
      <c r="A321" s="91" t="s">
        <v>61</v>
      </c>
      <c r="B321" s="9" t="s">
        <v>72</v>
      </c>
      <c r="C321" s="2"/>
      <c r="P321" s="2"/>
    </row>
    <row r="322" s="14" customFormat="true" ht="13.2" hidden="false" customHeight="false" outlineLevel="0" collapsed="false">
      <c r="A322" s="8"/>
      <c r="B322" s="2" t="s">
        <v>10</v>
      </c>
      <c r="C322" s="2" t="s">
        <v>69</v>
      </c>
      <c r="D322" s="19" t="n">
        <v>39212.8136140374</v>
      </c>
      <c r="E322" s="19" t="n">
        <v>46727.3775361591</v>
      </c>
      <c r="F322" s="19" t="n">
        <v>54513.0982428798</v>
      </c>
      <c r="G322" s="19" t="n">
        <v>58412.8327237841</v>
      </c>
      <c r="H322" s="19" t="n">
        <v>65775.5147990835</v>
      </c>
      <c r="I322" s="19" t="n">
        <v>76488.4542806196</v>
      </c>
      <c r="J322" s="19" t="n">
        <v>88157.8028681984</v>
      </c>
      <c r="K322" s="19" t="n">
        <v>98594.050376437</v>
      </c>
      <c r="L322" s="19" t="n">
        <v>111647.176432532</v>
      </c>
      <c r="M322" s="19" t="n">
        <v>121409.925526294</v>
      </c>
      <c r="N322" s="19" t="n">
        <v>145658.180867987</v>
      </c>
      <c r="O322" s="19" t="n">
        <v>159173.749804848</v>
      </c>
      <c r="P322" s="19" t="n">
        <f aca="false">[25]CU!$V$15</f>
        <v>218612.762475541</v>
      </c>
      <c r="Q322" s="14" t="n">
        <f aca="false">[19]CU!$W$15</f>
        <v>236200.734264934</v>
      </c>
    </row>
    <row r="323" s="14" customFormat="true" ht="13.2" hidden="false" customHeight="false" outlineLevel="0" collapsed="false">
      <c r="A323" s="8"/>
      <c r="B323" s="2" t="s">
        <v>12</v>
      </c>
      <c r="C323" s="2" t="s">
        <v>69</v>
      </c>
      <c r="D323" s="19" t="n">
        <v>39694.5982722465</v>
      </c>
      <c r="E323" s="19" t="n">
        <v>44735.2420793825</v>
      </c>
      <c r="F323" s="19" t="n">
        <v>52859.3641671158</v>
      </c>
      <c r="G323" s="19" t="n">
        <v>58325.2439459458</v>
      </c>
      <c r="H323" s="19" t="n">
        <v>64975.025588622</v>
      </c>
      <c r="I323" s="19" t="n">
        <v>74362.44086508</v>
      </c>
      <c r="J323" s="19" t="n">
        <v>88203.5852917458</v>
      </c>
      <c r="K323" s="19" t="n">
        <v>100444.370079498</v>
      </c>
      <c r="L323" s="19" t="n">
        <v>92622.6069207253</v>
      </c>
      <c r="M323" s="19" t="n">
        <v>119488.790001684</v>
      </c>
      <c r="N323" s="19" t="n">
        <v>142247.316439543</v>
      </c>
      <c r="O323" s="19" t="n">
        <v>186880.374287235</v>
      </c>
      <c r="P323" s="19" t="n">
        <f aca="false">[25]CU!$V$16</f>
        <v>219205.301994407</v>
      </c>
    </row>
    <row r="324" s="14" customFormat="true" ht="13.2" hidden="false" customHeight="false" outlineLevel="0" collapsed="false">
      <c r="A324" s="8"/>
      <c r="B324" s="2" t="s">
        <v>13</v>
      </c>
      <c r="C324" s="2" t="s">
        <v>69</v>
      </c>
      <c r="D324" s="19" t="n">
        <v>48495.0936862965</v>
      </c>
      <c r="E324" s="19" t="n">
        <v>52160.256667927</v>
      </c>
      <c r="F324" s="19" t="n">
        <v>58880.518594087</v>
      </c>
      <c r="G324" s="19" t="n">
        <v>66459.0435374184</v>
      </c>
      <c r="H324" s="19" t="n">
        <v>75442.8484973737</v>
      </c>
      <c r="I324" s="19" t="n">
        <v>84794.4162905167</v>
      </c>
      <c r="J324" s="19" t="n">
        <v>100617.428087615</v>
      </c>
      <c r="K324" s="19" t="n">
        <v>115225.523483371</v>
      </c>
      <c r="L324" s="19" t="n">
        <v>99705.0077848333</v>
      </c>
      <c r="M324" s="19" t="n">
        <v>131599.710167003</v>
      </c>
      <c r="N324" s="19" t="n">
        <v>162872.659954094</v>
      </c>
      <c r="O324" s="19" t="n">
        <v>205156.013523147</v>
      </c>
      <c r="P324" s="19" t="n">
        <f aca="false">[25]CU!$V$17</f>
        <v>227135.306412811</v>
      </c>
    </row>
    <row r="325" s="14" customFormat="true" ht="13.2" hidden="false" customHeight="false" outlineLevel="0" collapsed="false">
      <c r="A325" s="8"/>
      <c r="B325" s="2" t="s">
        <v>14</v>
      </c>
      <c r="C325" s="2" t="s">
        <v>69</v>
      </c>
      <c r="D325" s="19" t="n">
        <v>46955.1545950358</v>
      </c>
      <c r="E325" s="19" t="n">
        <v>51315.4060032849</v>
      </c>
      <c r="F325" s="19" t="n">
        <v>57215.0905247766</v>
      </c>
      <c r="G325" s="19" t="n">
        <v>65312.9366456083</v>
      </c>
      <c r="H325" s="19" t="n">
        <v>79432.1662397072</v>
      </c>
      <c r="I325" s="19" t="n">
        <v>86707.5465893802</v>
      </c>
      <c r="J325" s="19" t="n">
        <v>97945.1329978038</v>
      </c>
      <c r="K325" s="19" t="n">
        <v>113622.806275693</v>
      </c>
      <c r="L325" s="19" t="n">
        <v>112074.509003434</v>
      </c>
      <c r="M325" s="19" t="n">
        <v>140950.010231203</v>
      </c>
      <c r="N325" s="19" t="n">
        <v>172942.541158485</v>
      </c>
      <c r="O325" s="19" t="n">
        <v>198235.506625792</v>
      </c>
      <c r="P325" s="19" t="n">
        <f aca="false">[25]CU!$V$18</f>
        <v>231520.330477206</v>
      </c>
    </row>
    <row r="326" customFormat="false" ht="13.2" hidden="false" customHeight="false" outlineLevel="0" collapsed="false">
      <c r="B326" s="2" t="s">
        <v>15</v>
      </c>
      <c r="C326" s="2" t="s">
        <v>69</v>
      </c>
      <c r="D326" s="19" t="n">
        <f aca="false">SUM(D322:D325)</f>
        <v>174357.660167616</v>
      </c>
      <c r="E326" s="19" t="n">
        <f aca="false">SUM(E322:E325)</f>
        <v>194938.282286753</v>
      </c>
      <c r="F326" s="19" t="n">
        <f aca="false">SUM(F322:F325)</f>
        <v>223468.071528859</v>
      </c>
      <c r="G326" s="19" t="n">
        <f aca="false">SUM(G322:G325)</f>
        <v>248510.056852757</v>
      </c>
      <c r="H326" s="19" t="n">
        <f aca="false">SUM(H322:H325)</f>
        <v>285625.555124786</v>
      </c>
      <c r="I326" s="19" t="n">
        <v>322352.858025597</v>
      </c>
      <c r="J326" s="19" t="n">
        <v>374923.949245363</v>
      </c>
      <c r="K326" s="19" t="n">
        <v>427886.750214999</v>
      </c>
      <c r="L326" s="19" t="n">
        <v>416049.300141525</v>
      </c>
      <c r="M326" s="19" t="n">
        <v>513448.435926183</v>
      </c>
      <c r="N326" s="19" t="n">
        <v>623720.698420109</v>
      </c>
      <c r="O326" s="19" t="n">
        <f aca="false">SUM(O322:O325)</f>
        <v>749445.644241022</v>
      </c>
      <c r="P326" s="19" t="n">
        <f aca="false">SUM(P322:P325)</f>
        <v>896473.701359965</v>
      </c>
    </row>
    <row r="327" s="19" customFormat="true" ht="13.2" hidden="false" customHeight="false" outlineLevel="0" collapsed="false">
      <c r="A327" s="24"/>
      <c r="B327" s="19" t="s">
        <v>16</v>
      </c>
      <c r="C327" s="19" t="s">
        <v>69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P327" s="2"/>
    </row>
    <row r="328" customFormat="false" ht="13.2" hidden="false" customHeight="false" outlineLevel="0" collapsed="false">
      <c r="B328" s="25" t="s">
        <v>71</v>
      </c>
      <c r="P328" s="89"/>
    </row>
    <row r="329" s="31" customFormat="true" ht="13.2" hidden="false" customHeight="false" outlineLevel="0" collapsed="false">
      <c r="A329" s="27"/>
      <c r="B329" s="28" t="s">
        <v>10</v>
      </c>
      <c r="C329" s="28"/>
      <c r="D329" s="28" t="n">
        <v>0.257546490939418</v>
      </c>
      <c r="E329" s="28" t="n">
        <v>0.257546490939418</v>
      </c>
      <c r="F329" s="28" t="n">
        <v>0.257546490939418</v>
      </c>
      <c r="G329" s="28" t="n">
        <v>0.257546490939418</v>
      </c>
      <c r="H329" s="28" t="n">
        <v>0.257546490939418</v>
      </c>
      <c r="I329" s="28" t="n">
        <v>0.257546490939418</v>
      </c>
      <c r="J329" s="28" t="n">
        <v>0.257546490939418</v>
      </c>
      <c r="K329" s="31" t="n">
        <v>0.257546490939418</v>
      </c>
      <c r="L329" s="31" t="n">
        <v>0.257546490939418</v>
      </c>
      <c r="M329" s="31" t="n">
        <v>0.257546490939418</v>
      </c>
      <c r="N329" s="31" t="n">
        <v>0.257546490939418</v>
      </c>
      <c r="O329" s="31" t="n">
        <v>0.257546490939418</v>
      </c>
      <c r="P329" s="89" t="n">
        <v>0.257546490939418</v>
      </c>
      <c r="Q329" s="90" t="n">
        <v>0.257546490939418</v>
      </c>
    </row>
    <row r="330" s="31" customFormat="true" ht="13.2" hidden="false" customHeight="false" outlineLevel="0" collapsed="false">
      <c r="A330" s="27"/>
      <c r="B330" s="28" t="s">
        <v>12</v>
      </c>
      <c r="C330" s="28"/>
      <c r="D330" s="28" t="n">
        <v>0.257546490939418</v>
      </c>
      <c r="E330" s="28" t="n">
        <v>0.257546490939418</v>
      </c>
      <c r="F330" s="28" t="n">
        <v>0.257546490939418</v>
      </c>
      <c r="G330" s="28" t="n">
        <v>0.257546490939418</v>
      </c>
      <c r="H330" s="28" t="n">
        <v>0.257546490939418</v>
      </c>
      <c r="I330" s="28" t="n">
        <v>0.257546490939418</v>
      </c>
      <c r="J330" s="28" t="n">
        <v>0.257546490939418</v>
      </c>
      <c r="K330" s="31" t="n">
        <v>0.257546490939418</v>
      </c>
      <c r="L330" s="31" t="n">
        <v>0.257546490939418</v>
      </c>
      <c r="M330" s="31" t="n">
        <v>0.257546490939418</v>
      </c>
      <c r="N330" s="31" t="n">
        <v>0.257546490939418</v>
      </c>
      <c r="O330" s="31" t="n">
        <v>0.257546490939418</v>
      </c>
      <c r="P330" s="89" t="n">
        <v>0.257546490939418</v>
      </c>
    </row>
    <row r="331" s="31" customFormat="true" ht="13.2" hidden="false" customHeight="false" outlineLevel="0" collapsed="false">
      <c r="A331" s="27"/>
      <c r="B331" s="28" t="s">
        <v>13</v>
      </c>
      <c r="C331" s="28"/>
      <c r="D331" s="28" t="n">
        <v>0.257546490939418</v>
      </c>
      <c r="E331" s="28" t="n">
        <v>0.257546490939418</v>
      </c>
      <c r="F331" s="28" t="n">
        <v>0.257546490939418</v>
      </c>
      <c r="G331" s="28" t="n">
        <v>0.257546490939418</v>
      </c>
      <c r="H331" s="28" t="n">
        <v>0.257546490939418</v>
      </c>
      <c r="I331" s="28" t="n">
        <v>0.257546490939418</v>
      </c>
      <c r="J331" s="28" t="n">
        <v>0.257546490939418</v>
      </c>
      <c r="K331" s="31" t="n">
        <v>0.257546490939418</v>
      </c>
      <c r="L331" s="31" t="n">
        <v>0.257546490939418</v>
      </c>
      <c r="M331" s="31" t="n">
        <v>0.257546490939418</v>
      </c>
      <c r="N331" s="31" t="n">
        <v>0.257546490939418</v>
      </c>
      <c r="O331" s="31" t="n">
        <v>0.257546490939418</v>
      </c>
      <c r="P331" s="89" t="n">
        <v>0.257546490939418</v>
      </c>
    </row>
    <row r="332" s="31" customFormat="true" ht="13.2" hidden="false" customHeight="false" outlineLevel="0" collapsed="false">
      <c r="A332" s="27"/>
      <c r="B332" s="28" t="s">
        <v>14</v>
      </c>
      <c r="C332" s="28"/>
      <c r="D332" s="28" t="n">
        <v>0.257546490939418</v>
      </c>
      <c r="E332" s="28" t="n">
        <v>0.257546490939418</v>
      </c>
      <c r="F332" s="28" t="n">
        <v>0.257546490939418</v>
      </c>
      <c r="G332" s="28" t="n">
        <v>0.257546490939418</v>
      </c>
      <c r="H332" s="28" t="n">
        <v>0.257546490939418</v>
      </c>
      <c r="I332" s="28" t="n">
        <v>0.257546490939418</v>
      </c>
      <c r="J332" s="28" t="n">
        <v>0.257546490939418</v>
      </c>
      <c r="K332" s="31" t="n">
        <v>0.257546490939418</v>
      </c>
      <c r="L332" s="31" t="n">
        <v>0.257546490939418</v>
      </c>
      <c r="M332" s="31" t="n">
        <v>0.257546490939418</v>
      </c>
      <c r="N332" s="31" t="n">
        <v>0.257546490939418</v>
      </c>
      <c r="O332" s="31" t="n">
        <v>0.257546490939418</v>
      </c>
      <c r="P332" s="89" t="n">
        <v>0.257546490939418</v>
      </c>
    </row>
    <row r="333" s="28" customFormat="true" ht="13.2" hidden="false" customHeight="false" outlineLevel="0" collapsed="false">
      <c r="A333" s="42"/>
      <c r="B333" s="28" t="s">
        <v>15</v>
      </c>
      <c r="D333" s="28" t="n">
        <v>0.257546490939418</v>
      </c>
      <c r="E333" s="28" t="n">
        <v>0.257546490939418</v>
      </c>
      <c r="F333" s="28" t="n">
        <v>0.257546490939418</v>
      </c>
      <c r="G333" s="28" t="n">
        <v>0.257546490939418</v>
      </c>
      <c r="H333" s="28" t="n">
        <v>0.257546490939418</v>
      </c>
      <c r="I333" s="28" t="n">
        <v>0.257546490939418</v>
      </c>
      <c r="J333" s="28" t="n">
        <v>0.257546490939418</v>
      </c>
      <c r="K333" s="28" t="n">
        <v>0.257546490939418</v>
      </c>
      <c r="L333" s="28" t="n">
        <v>0.257546490939418</v>
      </c>
      <c r="M333" s="28" t="n">
        <f aca="false">AVERAGE(M329:M332)</f>
        <v>0.257546490939418</v>
      </c>
      <c r="N333" s="28" t="n">
        <f aca="false">AVERAGE(N329:N332)</f>
        <v>0.257546490939418</v>
      </c>
      <c r="O333" s="28" t="n">
        <f aca="false">AVERAGE(O329:O332)</f>
        <v>0.257546490939418</v>
      </c>
      <c r="P333" s="28" t="n">
        <f aca="false">AVERAGE(P329:P332)</f>
        <v>0.257546490939418</v>
      </c>
    </row>
    <row r="334" s="14" customFormat="true" ht="13.2" hidden="false" customHeight="false" outlineLevel="0" collapsed="false">
      <c r="A334" s="91" t="s">
        <v>63</v>
      </c>
      <c r="B334" s="9" t="s">
        <v>64</v>
      </c>
      <c r="C334" s="2"/>
      <c r="P334" s="2"/>
    </row>
    <row r="335" s="14" customFormat="true" ht="13.2" hidden="false" customHeight="false" outlineLevel="0" collapsed="false">
      <c r="A335" s="8"/>
      <c r="B335" s="2" t="s">
        <v>10</v>
      </c>
      <c r="C335" s="2" t="s">
        <v>69</v>
      </c>
      <c r="D335" s="19" t="n">
        <v>111234.622776785</v>
      </c>
      <c r="E335" s="19" t="n">
        <v>130965.14543586</v>
      </c>
      <c r="F335" s="19" t="n">
        <v>157056.812776029</v>
      </c>
      <c r="G335" s="19" t="n">
        <v>172869.337638291</v>
      </c>
      <c r="H335" s="19" t="n">
        <v>194560.395323306</v>
      </c>
      <c r="I335" s="19" t="n">
        <v>229229.831453137</v>
      </c>
      <c r="J335" s="19" t="n">
        <v>248852.404228055</v>
      </c>
      <c r="K335" s="19" t="n">
        <v>276856.095249445</v>
      </c>
      <c r="L335" s="19" t="n">
        <v>297629.90659999</v>
      </c>
      <c r="M335" s="19" t="n">
        <v>330707.851017045</v>
      </c>
      <c r="N335" s="19" t="n">
        <v>358332.596566911</v>
      </c>
      <c r="O335" s="19" t="n">
        <v>387577.602468866</v>
      </c>
      <c r="P335" s="19" t="n">
        <f aca="false">[26]CU!$V$15</f>
        <v>417929.569336605</v>
      </c>
      <c r="Q335" s="14" t="n">
        <f aca="false">[20]CU!$W$15</f>
        <v>440155.929368653</v>
      </c>
    </row>
    <row r="336" s="14" customFormat="true" ht="13.2" hidden="false" customHeight="false" outlineLevel="0" collapsed="false">
      <c r="A336" s="8"/>
      <c r="B336" s="2" t="s">
        <v>12</v>
      </c>
      <c r="C336" s="2" t="s">
        <v>69</v>
      </c>
      <c r="D336" s="19" t="n">
        <v>116659.932340075</v>
      </c>
      <c r="E336" s="19" t="n">
        <v>136341.127553255</v>
      </c>
      <c r="F336" s="19" t="n">
        <v>164084.236588367</v>
      </c>
      <c r="G336" s="19" t="n">
        <v>176316.296031657</v>
      </c>
      <c r="H336" s="19" t="n">
        <v>202768.523498677</v>
      </c>
      <c r="I336" s="19" t="n">
        <v>237823.892277093</v>
      </c>
      <c r="J336" s="19" t="n">
        <v>257034.506095081</v>
      </c>
      <c r="K336" s="19" t="n">
        <v>283427.456385062</v>
      </c>
      <c r="L336" s="19" t="n">
        <v>303007.496607078</v>
      </c>
      <c r="M336" s="19" t="n">
        <v>336196.326803152</v>
      </c>
      <c r="N336" s="19" t="n">
        <v>360282.251234955</v>
      </c>
      <c r="O336" s="19" t="n">
        <v>392909.782603554</v>
      </c>
      <c r="P336" s="19" t="n">
        <f aca="false">[26]CU!$V$16</f>
        <v>429512.224122137</v>
      </c>
    </row>
    <row r="337" s="14" customFormat="true" ht="13.2" hidden="false" customHeight="false" outlineLevel="0" collapsed="false">
      <c r="A337" s="8"/>
      <c r="B337" s="2" t="s">
        <v>13</v>
      </c>
      <c r="C337" s="2" t="s">
        <v>69</v>
      </c>
      <c r="D337" s="19" t="n">
        <v>121071.197451606</v>
      </c>
      <c r="E337" s="19" t="n">
        <v>141310.523656739</v>
      </c>
      <c r="F337" s="19" t="n">
        <v>169287.108534102</v>
      </c>
      <c r="G337" s="19" t="n">
        <v>181421.31764048</v>
      </c>
      <c r="H337" s="19" t="n">
        <v>212866.120735981</v>
      </c>
      <c r="I337" s="19" t="n">
        <v>244153.080846293</v>
      </c>
      <c r="J337" s="19" t="n">
        <v>262953.100235576</v>
      </c>
      <c r="K337" s="19" t="n">
        <v>287793.009804417</v>
      </c>
      <c r="L337" s="19" t="n">
        <v>306905.261246848</v>
      </c>
      <c r="M337" s="19" t="n">
        <v>342855.862812452</v>
      </c>
      <c r="N337" s="19" t="n">
        <v>368607.1813238</v>
      </c>
      <c r="O337" s="19" t="n">
        <v>403993.312509481</v>
      </c>
      <c r="P337" s="19" t="n">
        <f aca="false">[26]CU!$V$17</f>
        <v>441255.889209826</v>
      </c>
    </row>
    <row r="338" s="14" customFormat="true" ht="13.2" hidden="false" customHeight="false" outlineLevel="0" collapsed="false">
      <c r="A338" s="8"/>
      <c r="B338" s="2" t="s">
        <v>14</v>
      </c>
      <c r="C338" s="2" t="s">
        <v>69</v>
      </c>
      <c r="D338" s="19" t="n">
        <v>125374.352176723</v>
      </c>
      <c r="E338" s="19" t="n">
        <v>147340.635869231</v>
      </c>
      <c r="F338" s="19" t="n">
        <v>171511.189083272</v>
      </c>
      <c r="G338" s="19" t="n">
        <v>187291.104114521</v>
      </c>
      <c r="H338" s="19" t="n">
        <v>221020.613233953</v>
      </c>
      <c r="I338" s="19" t="n">
        <v>247941.638107775</v>
      </c>
      <c r="J338" s="19" t="n">
        <v>268847.360352281</v>
      </c>
      <c r="K338" s="19" t="n">
        <v>292340.585977216</v>
      </c>
      <c r="L338" s="19" t="n">
        <v>309646.84108832</v>
      </c>
      <c r="M338" s="19" t="n">
        <v>348994.23861703</v>
      </c>
      <c r="N338" s="19" t="n">
        <v>378174.310919922</v>
      </c>
      <c r="O338" s="19" t="n">
        <v>409976.16849686</v>
      </c>
      <c r="P338" s="19" t="n">
        <f aca="false">[26]CU!$V$18</f>
        <v>443408.38209099</v>
      </c>
    </row>
    <row r="339" customFormat="false" ht="13.2" hidden="false" customHeight="false" outlineLevel="0" collapsed="false">
      <c r="B339" s="2" t="s">
        <v>15</v>
      </c>
      <c r="C339" s="2" t="s">
        <v>69</v>
      </c>
      <c r="D339" s="19" t="n">
        <f aca="false">SUM(D335:D338)</f>
        <v>474340.10474519</v>
      </c>
      <c r="E339" s="19" t="n">
        <f aca="false">SUM(E335:E338)</f>
        <v>555957.432515085</v>
      </c>
      <c r="F339" s="19" t="n">
        <f aca="false">SUM(F335:F338)</f>
        <v>661939.34698177</v>
      </c>
      <c r="G339" s="19" t="n">
        <f aca="false">SUM(G335:G338)</f>
        <v>717898.05542495</v>
      </c>
      <c r="H339" s="19" t="n">
        <f aca="false">SUM(H335:H338)</f>
        <v>831215.652791917</v>
      </c>
      <c r="I339" s="19" t="n">
        <v>959148.442684299</v>
      </c>
      <c r="J339" s="19" t="n">
        <v>1037687.37091099</v>
      </c>
      <c r="K339" s="19" t="n">
        <v>1140417.14741614</v>
      </c>
      <c r="L339" s="19" t="n">
        <v>1217189.50554224</v>
      </c>
      <c r="M339" s="19" t="n">
        <v>1358754.27924968</v>
      </c>
      <c r="N339" s="19" t="n">
        <v>1465396.34004559</v>
      </c>
      <c r="O339" s="19" t="n">
        <f aca="false">SUM(O335:O338)</f>
        <v>1594456.86607876</v>
      </c>
      <c r="P339" s="19" t="n">
        <f aca="false">SUM(P335:P338)</f>
        <v>1732106.06475956</v>
      </c>
    </row>
    <row r="340" s="19" customFormat="true" ht="13.2" hidden="false" customHeight="false" outlineLevel="0" collapsed="false">
      <c r="A340" s="24"/>
      <c r="B340" s="19" t="s">
        <v>16</v>
      </c>
      <c r="C340" s="19" t="s">
        <v>69</v>
      </c>
      <c r="D340" s="19" t="n">
        <v>0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P340" s="2"/>
    </row>
    <row r="341" customFormat="false" ht="13.2" hidden="false" customHeight="false" outlineLevel="0" collapsed="false">
      <c r="B341" s="25" t="s">
        <v>71</v>
      </c>
      <c r="D341" s="44"/>
      <c r="E341" s="44"/>
      <c r="F341" s="44"/>
      <c r="G341" s="44"/>
      <c r="H341" s="44"/>
      <c r="I341" s="44"/>
      <c r="P341" s="89"/>
    </row>
    <row r="342" s="31" customFormat="true" ht="13.2" hidden="false" customHeight="false" outlineLevel="0" collapsed="false">
      <c r="A342" s="27"/>
      <c r="B342" s="28" t="s">
        <v>10</v>
      </c>
      <c r="C342" s="28"/>
      <c r="D342" s="28" t="n">
        <v>0.422907706873418</v>
      </c>
      <c r="E342" s="28" t="n">
        <v>0.42268647640588</v>
      </c>
      <c r="F342" s="28" t="n">
        <v>0.424571111683982</v>
      </c>
      <c r="G342" s="28" t="n">
        <v>0.422922015778293</v>
      </c>
      <c r="H342" s="28" t="n">
        <v>0.423382293207834</v>
      </c>
      <c r="I342" s="28" t="n">
        <v>0.425253992581175</v>
      </c>
      <c r="J342" s="28" t="n">
        <v>0.424456136052385</v>
      </c>
      <c r="K342" s="31" t="n">
        <v>0.424894438944919</v>
      </c>
      <c r="L342" s="31" t="n">
        <v>0.424532104215526</v>
      </c>
      <c r="M342" s="31" t="n">
        <v>0.424678446308249</v>
      </c>
      <c r="N342" s="31" t="n">
        <v>0.424215855265088</v>
      </c>
      <c r="O342" s="31" t="n">
        <v>0.423913651407585</v>
      </c>
      <c r="P342" s="28" t="n">
        <v>0.422058817005601</v>
      </c>
      <c r="Q342" s="90" t="n">
        <v>0.420990892100922</v>
      </c>
    </row>
    <row r="343" s="31" customFormat="true" ht="13.2" hidden="false" customHeight="false" outlineLevel="0" collapsed="false">
      <c r="A343" s="27"/>
      <c r="B343" s="28" t="s">
        <v>12</v>
      </c>
      <c r="C343" s="28"/>
      <c r="D343" s="28" t="n">
        <v>0.422850218202688</v>
      </c>
      <c r="E343" s="28" t="n">
        <v>0.423381940827645</v>
      </c>
      <c r="F343" s="28" t="n">
        <v>0.42438299472485</v>
      </c>
      <c r="G343" s="28" t="n">
        <v>0.422244933973775</v>
      </c>
      <c r="H343" s="28" t="n">
        <v>0.4244042732737</v>
      </c>
      <c r="I343" s="28" t="n">
        <v>0.425406339944436</v>
      </c>
      <c r="J343" s="28" t="n">
        <v>0.425169866061473</v>
      </c>
      <c r="K343" s="31" t="n">
        <v>0.424874456312479</v>
      </c>
      <c r="L343" s="31" t="n">
        <v>0.42429111637241</v>
      </c>
      <c r="M343" s="31" t="n">
        <v>0.424540831904197</v>
      </c>
      <c r="N343" s="31" t="n">
        <v>0.423645251031612</v>
      </c>
      <c r="O343" s="31" t="n">
        <v>0.42435700288658</v>
      </c>
      <c r="P343" s="89" t="n">
        <v>0.422376403249094</v>
      </c>
    </row>
    <row r="344" s="31" customFormat="true" ht="13.2" hidden="false" customHeight="false" outlineLevel="0" collapsed="false">
      <c r="A344" s="27"/>
      <c r="B344" s="28" t="s">
        <v>13</v>
      </c>
      <c r="C344" s="28"/>
      <c r="D344" s="28" t="n">
        <v>0.422983978843582</v>
      </c>
      <c r="E344" s="28" t="n">
        <v>0.423848871365255</v>
      </c>
      <c r="F344" s="28" t="n">
        <v>0.424480185999648</v>
      </c>
      <c r="G344" s="28" t="n">
        <v>0.422493073757062</v>
      </c>
      <c r="H344" s="28" t="n">
        <v>0.424550563109491</v>
      </c>
      <c r="I344" s="28" t="n">
        <v>0.425155224769265</v>
      </c>
      <c r="J344" s="28" t="n">
        <v>0.42497102850238</v>
      </c>
      <c r="K344" s="31" t="n">
        <v>0.424664193445266</v>
      </c>
      <c r="L344" s="31" t="n">
        <v>0.423660701564852</v>
      </c>
      <c r="M344" s="31" t="n">
        <v>0.424425176404571</v>
      </c>
      <c r="N344" s="31" t="n">
        <v>0.423649266874656</v>
      </c>
      <c r="O344" s="31" t="n">
        <v>0.423613395812443</v>
      </c>
      <c r="P344" s="89" t="n">
        <v>0.422350561274802</v>
      </c>
    </row>
    <row r="345" s="31" customFormat="true" ht="13.2" hidden="false" customHeight="false" outlineLevel="0" collapsed="false">
      <c r="A345" s="27"/>
      <c r="B345" s="28" t="s">
        <v>14</v>
      </c>
      <c r="C345" s="28"/>
      <c r="D345" s="28" t="n">
        <v>0.423168884780245</v>
      </c>
      <c r="E345" s="28" t="n">
        <v>0.424241755163698</v>
      </c>
      <c r="F345" s="28" t="n">
        <v>0.424030868036824</v>
      </c>
      <c r="G345" s="28" t="n">
        <v>0.422786696721588</v>
      </c>
      <c r="H345" s="28" t="n">
        <v>0.425045288030451</v>
      </c>
      <c r="I345" s="28" t="n">
        <v>0.425057084549253</v>
      </c>
      <c r="J345" s="28" t="n">
        <v>0.424960559755386</v>
      </c>
      <c r="K345" s="31" t="n">
        <v>0.42444040680929</v>
      </c>
      <c r="L345" s="31" t="n">
        <v>0.423221140800892</v>
      </c>
      <c r="M345" s="31" t="n">
        <v>0.424319146525872</v>
      </c>
      <c r="N345" s="31" t="n">
        <v>0.423995654191599</v>
      </c>
      <c r="O345" s="31" t="n">
        <v>0.423220654300552</v>
      </c>
      <c r="P345" s="89" t="n">
        <v>0.42206645917958</v>
      </c>
    </row>
    <row r="346" s="28" customFormat="true" ht="13.2" hidden="false" customHeight="false" outlineLevel="0" collapsed="false">
      <c r="A346" s="42"/>
      <c r="B346" s="28" t="s">
        <v>15</v>
      </c>
      <c r="D346" s="28" t="n">
        <v>0.422982094198013</v>
      </c>
      <c r="E346" s="28" t="n">
        <v>0.423565239337767</v>
      </c>
      <c r="F346" s="28" t="n">
        <v>0.424361321187111</v>
      </c>
      <c r="G346" s="28" t="n">
        <v>0.42261213949208</v>
      </c>
      <c r="H346" s="28" t="n">
        <v>0.424373592552325</v>
      </c>
      <c r="I346" s="28" t="n">
        <v>0.425215754191137</v>
      </c>
      <c r="J346" s="28" t="n">
        <v>0.424894206815429</v>
      </c>
      <c r="K346" s="28" t="n">
        <v>0.424715038737696</v>
      </c>
      <c r="L346" s="28" t="n">
        <v>0.423919356089349</v>
      </c>
      <c r="M346" s="28" t="n">
        <v>0.424488233867574</v>
      </c>
      <c r="N346" s="28" t="n">
        <f aca="false">AVERAGE(N342:N345)</f>
        <v>0.423876506840739</v>
      </c>
      <c r="O346" s="28" t="n">
        <f aca="false">AVERAGE(O342:O345)</f>
        <v>0.42377617610179</v>
      </c>
      <c r="P346" s="28" t="n">
        <f aca="false">AVERAGE(P342:P345)</f>
        <v>0.422213060177269</v>
      </c>
    </row>
    <row r="347" s="14" customFormat="true" ht="13.2" hidden="false" customHeight="false" outlineLevel="0" collapsed="false">
      <c r="A347" s="91" t="s">
        <v>65</v>
      </c>
      <c r="B347" s="9" t="s">
        <v>66</v>
      </c>
      <c r="C347" s="2"/>
      <c r="N347" s="19"/>
      <c r="P347" s="2"/>
    </row>
    <row r="348" s="14" customFormat="true" ht="13.2" hidden="false" customHeight="false" outlineLevel="0" collapsed="false">
      <c r="A348" s="8"/>
      <c r="B348" s="2" t="s">
        <v>10</v>
      </c>
      <c r="C348" s="2" t="s">
        <v>69</v>
      </c>
      <c r="D348" s="19" t="n">
        <v>33789.2706245376</v>
      </c>
      <c r="E348" s="19" t="n">
        <v>35956.8444151381</v>
      </c>
      <c r="F348" s="19" t="n">
        <v>40217.4031314757</v>
      </c>
      <c r="G348" s="19" t="n">
        <v>43591.011067428</v>
      </c>
      <c r="H348" s="19" t="n">
        <v>44919.608451545</v>
      </c>
      <c r="I348" s="19" t="n">
        <v>49334.8424435562</v>
      </c>
      <c r="J348" s="19" t="n">
        <v>52529.42913872</v>
      </c>
      <c r="K348" s="19" t="n">
        <v>58209.4665171643</v>
      </c>
      <c r="L348" s="19" t="n">
        <v>62133.865717603</v>
      </c>
      <c r="M348" s="19" t="n">
        <v>72927.5317407671</v>
      </c>
      <c r="N348" s="19" t="n">
        <v>75746.0659743848</v>
      </c>
      <c r="O348" s="19" t="n">
        <v>78642.0288904427</v>
      </c>
      <c r="P348" s="19" t="n">
        <v>82944.4176858667</v>
      </c>
      <c r="Q348" s="14" t="n">
        <f aca="false">'[21]Production Accts CU'!$S$10</f>
        <v>74172.2733283225</v>
      </c>
    </row>
    <row r="349" s="14" customFormat="true" ht="13.2" hidden="false" customHeight="false" outlineLevel="0" collapsed="false">
      <c r="A349" s="8"/>
      <c r="B349" s="2" t="s">
        <v>12</v>
      </c>
      <c r="C349" s="2" t="s">
        <v>69</v>
      </c>
      <c r="D349" s="19" t="n">
        <v>34101.8198911496</v>
      </c>
      <c r="E349" s="19" t="n">
        <v>36648.2446114592</v>
      </c>
      <c r="F349" s="19" t="n">
        <v>41153.5017772122</v>
      </c>
      <c r="G349" s="19" t="n">
        <v>44138.404813236</v>
      </c>
      <c r="H349" s="19" t="n">
        <v>46014.9228726817</v>
      </c>
      <c r="I349" s="19" t="n">
        <v>50330.462899966</v>
      </c>
      <c r="J349" s="19" t="n">
        <v>55364.0853520494</v>
      </c>
      <c r="K349" s="19" t="n">
        <v>60202.3837401037</v>
      </c>
      <c r="L349" s="19" t="n">
        <v>62825.5921191851</v>
      </c>
      <c r="M349" s="19" t="n">
        <v>73753.3640326504</v>
      </c>
      <c r="N349" s="19" t="n">
        <v>76297.5180594873</v>
      </c>
      <c r="O349" s="19" t="n">
        <v>79299.4841949147</v>
      </c>
      <c r="P349" s="19" t="n">
        <v>83644.8383339983</v>
      </c>
    </row>
    <row r="350" s="14" customFormat="true" ht="13.2" hidden="false" customHeight="false" outlineLevel="0" collapsed="false">
      <c r="A350" s="8"/>
      <c r="B350" s="2" t="s">
        <v>13</v>
      </c>
      <c r="C350" s="2" t="s">
        <v>69</v>
      </c>
      <c r="D350" s="19" t="n">
        <v>35010.8759623044</v>
      </c>
      <c r="E350" s="19" t="n">
        <v>37052.7478047236</v>
      </c>
      <c r="F350" s="19" t="n">
        <v>41526.4349809591</v>
      </c>
      <c r="G350" s="19" t="n">
        <v>44648.9982317641</v>
      </c>
      <c r="H350" s="19" t="n">
        <v>46587.8618101262</v>
      </c>
      <c r="I350" s="19" t="n">
        <v>50644.5376697306</v>
      </c>
      <c r="J350" s="19" t="n">
        <v>50098.9151554765</v>
      </c>
      <c r="K350" s="19" t="n">
        <v>61176.6392109131</v>
      </c>
      <c r="L350" s="19" t="n">
        <v>63089.4838241093</v>
      </c>
      <c r="M350" s="19" t="n">
        <v>74320.6006873135</v>
      </c>
      <c r="N350" s="19" t="n">
        <v>76994.7006854869</v>
      </c>
      <c r="O350" s="19" t="n">
        <v>80895.925746054</v>
      </c>
      <c r="P350" s="19" t="n">
        <v>84009.7187235829</v>
      </c>
    </row>
    <row r="351" s="14" customFormat="true" ht="13.2" hidden="false" customHeight="false" outlineLevel="0" collapsed="false">
      <c r="A351" s="8"/>
      <c r="B351" s="2" t="s">
        <v>14</v>
      </c>
      <c r="C351" s="2" t="s">
        <v>69</v>
      </c>
      <c r="D351" s="19" t="n">
        <v>36084.0110785993</v>
      </c>
      <c r="E351" s="19" t="n">
        <v>38364.4837481124</v>
      </c>
      <c r="F351" s="19" t="n">
        <v>42768.6467611302</v>
      </c>
      <c r="G351" s="19" t="n">
        <v>45312.2386318528</v>
      </c>
      <c r="H351" s="19" t="n">
        <v>47978.4005017353</v>
      </c>
      <c r="I351" s="19" t="n">
        <v>51562.4707529213</v>
      </c>
      <c r="J351" s="19" t="n">
        <v>57571.3858059268</v>
      </c>
      <c r="K351" s="19" t="n">
        <v>61657.8247445957</v>
      </c>
      <c r="L351" s="19" t="n">
        <v>63586.5380762925</v>
      </c>
      <c r="M351" s="19" t="n">
        <v>75063.342641565</v>
      </c>
      <c r="N351" s="19" t="n">
        <v>77779.370470902</v>
      </c>
      <c r="O351" s="19" t="n">
        <v>82208.1862756195</v>
      </c>
      <c r="P351" s="19" t="n">
        <v>75263.24443398</v>
      </c>
    </row>
    <row r="352" customFormat="false" ht="13.2" hidden="false" customHeight="false" outlineLevel="0" collapsed="false">
      <c r="B352" s="2" t="s">
        <v>15</v>
      </c>
      <c r="C352" s="2" t="s">
        <v>69</v>
      </c>
      <c r="D352" s="19" t="n">
        <f aca="false">SUM(D348:D351)</f>
        <v>138985.977556591</v>
      </c>
      <c r="E352" s="19" t="n">
        <f aca="false">SUM(E348:E351)</f>
        <v>148022.320579433</v>
      </c>
      <c r="F352" s="19" t="n">
        <f aca="false">SUM(F348:F351)</f>
        <v>165665.986650777</v>
      </c>
      <c r="G352" s="19" t="n">
        <f aca="false">SUM(G348:G351)</f>
        <v>177690.652744281</v>
      </c>
      <c r="H352" s="19" t="n">
        <f aca="false">SUM(H348:H351)</f>
        <v>185500.793636088</v>
      </c>
      <c r="I352" s="19" t="n">
        <v>201872.313766174</v>
      </c>
      <c r="J352" s="19" t="n">
        <v>215563.815452173</v>
      </c>
      <c r="K352" s="19" t="n">
        <v>241246.314212777</v>
      </c>
      <c r="L352" s="19" t="n">
        <v>251635.47973719</v>
      </c>
      <c r="M352" s="19" t="n">
        <v>296064.839102296</v>
      </c>
      <c r="N352" s="19" t="n">
        <v>306817.655190261</v>
      </c>
      <c r="O352" s="19" t="n">
        <f aca="false">SUM(O348:O351)</f>
        <v>321045.625107031</v>
      </c>
      <c r="P352" s="19" t="n">
        <f aca="false">SUM(P348:P351)</f>
        <v>325862.219177428</v>
      </c>
    </row>
    <row r="353" s="19" customFormat="true" ht="13.2" hidden="false" customHeight="false" outlineLevel="0" collapsed="false">
      <c r="A353" s="24"/>
      <c r="B353" s="19" t="s">
        <v>16</v>
      </c>
      <c r="C353" s="19" t="s">
        <v>69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</row>
    <row r="354" s="14" customFormat="true" ht="13.2" hidden="false" customHeight="false" outlineLevel="0" collapsed="false">
      <c r="A354" s="8"/>
      <c r="B354" s="9" t="s">
        <v>67</v>
      </c>
      <c r="C354" s="2"/>
      <c r="P354" s="2"/>
    </row>
    <row r="355" s="14" customFormat="true" ht="13.2" hidden="false" customHeight="false" outlineLevel="0" collapsed="false">
      <c r="A355" s="8"/>
      <c r="B355" s="2" t="s">
        <v>10</v>
      </c>
      <c r="C355" s="2" t="s">
        <v>69</v>
      </c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</row>
    <row r="356" s="14" customFormat="true" ht="13.2" hidden="false" customHeight="false" outlineLevel="0" collapsed="false">
      <c r="A356" s="8"/>
      <c r="B356" s="2" t="s">
        <v>12</v>
      </c>
      <c r="C356" s="2" t="s">
        <v>69</v>
      </c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</row>
    <row r="357" s="14" customFormat="true" ht="13.2" hidden="false" customHeight="false" outlineLevel="0" collapsed="false">
      <c r="A357" s="8"/>
      <c r="B357" s="2" t="s">
        <v>13</v>
      </c>
      <c r="C357" s="2" t="s">
        <v>69</v>
      </c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</row>
    <row r="358" s="14" customFormat="true" ht="13.2" hidden="false" customHeight="false" outlineLevel="0" collapsed="false">
      <c r="A358" s="8"/>
      <c r="B358" s="2" t="s">
        <v>14</v>
      </c>
      <c r="C358" s="2" t="s">
        <v>69</v>
      </c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</row>
    <row r="359" customFormat="false" ht="13.2" hidden="false" customHeight="false" outlineLevel="0" collapsed="false">
      <c r="B359" s="2" t="s">
        <v>15</v>
      </c>
      <c r="C359" s="2" t="s">
        <v>69</v>
      </c>
      <c r="D359" s="19"/>
      <c r="E359" s="19"/>
      <c r="F359" s="19"/>
      <c r="G359" s="19"/>
      <c r="H359" s="19"/>
      <c r="I359" s="19"/>
      <c r="J359" s="19"/>
    </row>
    <row r="360" s="19" customFormat="true" ht="13.2" hidden="false" customHeight="false" outlineLevel="0" collapsed="false">
      <c r="A360" s="24"/>
      <c r="B360" s="19" t="s">
        <v>16</v>
      </c>
      <c r="C360" s="19" t="s">
        <v>69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P3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2" workbookViewId="0">
      <pane xSplit="0" ySplit="3" topLeftCell="A4" activePane="bottomLeft" state="frozen"/>
      <selection pane="topLeft" activeCell="A1" activeCellId="0" sqref="A1"/>
      <selection pane="bottomLeft" activeCell="Z1" activeCellId="0" sqref="Z1:Z16384"/>
    </sheetView>
  </sheetViews>
  <sheetFormatPr defaultColWidth="9.2109375" defaultRowHeight="12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1" width="5.21"/>
    <col collapsed="false" customWidth="true" hidden="false" outlineLevel="0" max="3" min="3" style="112" width="7.66"/>
    <col collapsed="false" customWidth="true" hidden="false" outlineLevel="0" max="4" min="4" style="112" width="8.55"/>
    <col collapsed="false" customWidth="true" hidden="false" outlineLevel="0" max="5" min="5" style="112" width="8.99"/>
    <col collapsed="false" customWidth="true" hidden="false" outlineLevel="0" max="6" min="6" style="112" width="7.21"/>
    <col collapsed="false" customWidth="true" hidden="false" outlineLevel="0" max="7" min="7" style="112" width="6.43"/>
    <col collapsed="false" customWidth="true" hidden="false" outlineLevel="0" max="8" min="8" style="112" width="8.21"/>
    <col collapsed="false" customWidth="true" hidden="false" outlineLevel="0" max="9" min="9" style="112" width="7.76"/>
    <col collapsed="false" customWidth="true" hidden="false" outlineLevel="0" max="10" min="10" style="112" width="9.77"/>
    <col collapsed="false" customWidth="true" hidden="false" outlineLevel="0" max="11" min="11" style="112" width="8.76"/>
    <col collapsed="false" customWidth="true" hidden="false" outlineLevel="0" max="12" min="12" style="112" width="8.43"/>
    <col collapsed="false" customWidth="true" hidden="false" outlineLevel="0" max="13" min="13" style="112" width="7.43"/>
    <col collapsed="false" customWidth="true" hidden="false" outlineLevel="0" max="14" min="14" style="111" width="3.99"/>
    <col collapsed="false" customWidth="true" hidden="false" outlineLevel="0" max="15" min="15" style="111" width="5.21"/>
    <col collapsed="false" customWidth="true" hidden="false" outlineLevel="0" max="16" min="16" style="112" width="8.66"/>
    <col collapsed="false" customWidth="false" hidden="false" outlineLevel="0" max="17" min="17" style="112" width="9.21"/>
    <col collapsed="false" customWidth="true" hidden="false" outlineLevel="0" max="18" min="18" style="112" width="8.55"/>
    <col collapsed="false" customWidth="true" hidden="false" outlineLevel="0" max="19" min="19" style="112" width="8.21"/>
    <col collapsed="false" customWidth="true" hidden="false" outlineLevel="0" max="20" min="20" style="112" width="7.55"/>
    <col collapsed="false" customWidth="true" hidden="false" outlineLevel="0" max="22" min="21" style="112" width="7.43"/>
    <col collapsed="false" customWidth="false" hidden="false" outlineLevel="0" max="23" min="23" style="112" width="9.21"/>
    <col collapsed="false" customWidth="true" hidden="false" outlineLevel="0" max="24" min="24" style="112" width="9.1"/>
    <col collapsed="false" customWidth="true" hidden="false" outlineLevel="0" max="25" min="25" style="112" width="10.55"/>
    <col collapsed="false" customWidth="true" hidden="false" outlineLevel="0" max="26" min="26" style="111" width="11.43"/>
    <col collapsed="false" customWidth="false" hidden="false" outlineLevel="0" max="257" min="27" style="111" width="9.21"/>
  </cols>
  <sheetData>
    <row r="1" s="115" customFormat="true" ht="14.4" hidden="false" customHeight="false" outlineLevel="0" collapsed="false">
      <c r="A1" s="113" t="s">
        <v>7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4" t="s">
        <v>73</v>
      </c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s="119" customFormat="true" ht="12" hidden="false" customHeight="false" outlineLevel="0" collapsed="false">
      <c r="A2" s="117" t="s">
        <v>7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8" t="s">
        <v>74</v>
      </c>
      <c r="P2" s="120"/>
      <c r="Q2" s="120"/>
      <c r="R2" s="120"/>
      <c r="S2" s="120"/>
      <c r="T2" s="120"/>
      <c r="U2" s="120"/>
      <c r="V2" s="120"/>
      <c r="W2" s="120"/>
      <c r="X2" s="120"/>
      <c r="Y2" s="120"/>
    </row>
    <row r="3" s="125" customFormat="true" ht="33.6" hidden="false" customHeight="false" outlineLevel="0" collapsed="false">
      <c r="A3" s="121" t="s">
        <v>15</v>
      </c>
      <c r="B3" s="122" t="s">
        <v>75</v>
      </c>
      <c r="C3" s="122" t="s">
        <v>76</v>
      </c>
      <c r="D3" s="122" t="s">
        <v>29</v>
      </c>
      <c r="E3" s="122" t="s">
        <v>31</v>
      </c>
      <c r="F3" s="122" t="s">
        <v>77</v>
      </c>
      <c r="G3" s="122" t="s">
        <v>78</v>
      </c>
      <c r="H3" s="122" t="s">
        <v>37</v>
      </c>
      <c r="I3" s="123" t="s">
        <v>79</v>
      </c>
      <c r="J3" s="123" t="s">
        <v>80</v>
      </c>
      <c r="K3" s="123" t="s">
        <v>81</v>
      </c>
      <c r="L3" s="122" t="s">
        <v>82</v>
      </c>
      <c r="M3" s="122" t="s">
        <v>83</v>
      </c>
      <c r="N3" s="124" t="s">
        <v>15</v>
      </c>
      <c r="O3" s="122" t="s">
        <v>75</v>
      </c>
      <c r="P3" s="122" t="s">
        <v>84</v>
      </c>
      <c r="Q3" s="122" t="s">
        <v>52</v>
      </c>
      <c r="R3" s="122" t="s">
        <v>54</v>
      </c>
      <c r="S3" s="122" t="s">
        <v>50</v>
      </c>
      <c r="T3" s="122" t="s">
        <v>58</v>
      </c>
      <c r="U3" s="122" t="s">
        <v>60</v>
      </c>
      <c r="V3" s="122" t="s">
        <v>85</v>
      </c>
      <c r="W3" s="122" t="s">
        <v>86</v>
      </c>
      <c r="X3" s="122" t="s">
        <v>87</v>
      </c>
      <c r="Y3" s="122" t="s">
        <v>88</v>
      </c>
    </row>
    <row r="4" customFormat="false" ht="9.45" hidden="false" customHeight="true" outlineLevel="0" collapsed="false">
      <c r="A4" s="126" t="s">
        <v>4</v>
      </c>
      <c r="B4" s="126"/>
      <c r="C4" s="126" t="n">
        <f aca="false">SUM(C16:C19)</f>
        <v>23952076.7671295</v>
      </c>
      <c r="D4" s="126" t="n">
        <f aca="false">SUM(D16:D19)</f>
        <v>3687273.02993884</v>
      </c>
      <c r="E4" s="126" t="n">
        <f aca="false">SUM(E16:E19)</f>
        <v>6919794.16561469</v>
      </c>
      <c r="F4" s="126" t="n">
        <f aca="false">SUM(F16:F19)</f>
        <v>815296.842708765</v>
      </c>
      <c r="G4" s="126" t="n">
        <f aca="false">SUM(G16:G19)</f>
        <v>381759.710819376</v>
      </c>
      <c r="H4" s="126" t="n">
        <f aca="false">SUM(H16:H19)</f>
        <v>9253082.25107615</v>
      </c>
      <c r="I4" s="126" t="n">
        <f aca="false">SUM(I16:I19)</f>
        <v>8444242.94226043</v>
      </c>
      <c r="J4" s="126" t="n">
        <f aca="false">SUM(J16:J19)</f>
        <v>1397782.44393306</v>
      </c>
      <c r="K4" s="126" t="n">
        <f aca="false">SUM(K16:K19)</f>
        <v>6577705.73104888</v>
      </c>
      <c r="L4" s="126" t="n">
        <f aca="false">SUM(L16:L19)</f>
        <v>1560063.72667392</v>
      </c>
      <c r="M4" s="126" t="n">
        <f aca="false">SUM(M16:M19)</f>
        <v>3764112.5298922</v>
      </c>
      <c r="N4" s="127" t="s">
        <v>4</v>
      </c>
      <c r="O4" s="128"/>
      <c r="P4" s="126" t="n">
        <f aca="false">SUM(P16:P19)</f>
        <v>4242164.25495963</v>
      </c>
      <c r="Q4" s="126" t="n">
        <f aca="false">SUM(Q16:Q19)</f>
        <v>447920.79262625</v>
      </c>
      <c r="R4" s="126" t="n">
        <f aca="false">SUM(R16:R19)</f>
        <v>1976259.56880112</v>
      </c>
      <c r="S4" s="126" t="n">
        <f aca="false">SUM(S16:S19)</f>
        <v>2828969.88711012</v>
      </c>
      <c r="T4" s="126" t="n">
        <f aca="false">SUM(T16:T19)</f>
        <v>2186259.62964853</v>
      </c>
      <c r="U4" s="126" t="n">
        <f aca="false">SUM(U16:U19)</f>
        <v>1349940.68453034</v>
      </c>
      <c r="V4" s="126" t="n">
        <f aca="false">SUM(V16:V19)</f>
        <v>1088316.53494508</v>
      </c>
      <c r="W4" s="126" t="n">
        <f aca="false">SUM(C4:M4,P4:V4)</f>
        <v>80873021.4937169</v>
      </c>
      <c r="X4" s="126" t="n">
        <f aca="false">SUM(X16:X19)</f>
        <v>8001089.97890656</v>
      </c>
      <c r="Y4" s="128" t="n">
        <f aca="false">W4+X4</f>
        <v>88874111.4726235</v>
      </c>
    </row>
    <row r="5" customFormat="false" ht="9.45" hidden="false" customHeight="true" outlineLevel="0" collapsed="false">
      <c r="A5" s="126" t="s">
        <v>5</v>
      </c>
      <c r="B5" s="126"/>
      <c r="C5" s="126" t="n">
        <f aca="false">SUM(C21:C24)</f>
        <v>25234560.1610281</v>
      </c>
      <c r="D5" s="126" t="n">
        <f aca="false">SUM(D21:D24)</f>
        <v>4055619.41865532</v>
      </c>
      <c r="E5" s="126" t="n">
        <f aca="false">SUM(E21:E24)</f>
        <v>7411671.64530848</v>
      </c>
      <c r="F5" s="126" t="n">
        <f aca="false">SUM(F21:F24)</f>
        <v>798801.192901132</v>
      </c>
      <c r="G5" s="126" t="n">
        <f aca="false">SUM(G21:G24)</f>
        <v>390758.085804125</v>
      </c>
      <c r="H5" s="126" t="n">
        <f aca="false">SUM(H21:H24)</f>
        <v>10446796.7775917</v>
      </c>
      <c r="I5" s="126" t="n">
        <f aca="false">SUM(I21:I24)</f>
        <v>8747862.12112022</v>
      </c>
      <c r="J5" s="126" t="n">
        <f aca="false">SUM(J21:J24)</f>
        <v>1421916.09987803</v>
      </c>
      <c r="K5" s="126" t="n">
        <f aca="false">SUM(K21:K24)</f>
        <v>6929894.86382679</v>
      </c>
      <c r="L5" s="126" t="n">
        <f aca="false">SUM(L21:L24)</f>
        <v>1681098.00981224</v>
      </c>
      <c r="M5" s="126" t="n">
        <f aca="false">SUM(M21:M24)</f>
        <v>4189021.45811384</v>
      </c>
      <c r="N5" s="127" t="s">
        <v>5</v>
      </c>
      <c r="O5" s="128"/>
      <c r="P5" s="126" t="n">
        <f aca="false">SUM(P21:P24)</f>
        <v>4548604.35701544</v>
      </c>
      <c r="Q5" s="126" t="n">
        <f aca="false">SUM(Q21:Q24)</f>
        <v>518122.724508593</v>
      </c>
      <c r="R5" s="126" t="n">
        <f aca="false">SUM(R21:R24)</f>
        <v>2183916.99724025</v>
      </c>
      <c r="S5" s="126" t="n">
        <f aca="false">SUM(S21:S24)</f>
        <v>2949597.61698128</v>
      </c>
      <c r="T5" s="126" t="n">
        <f aca="false">SUM(T21:T24)</f>
        <v>2413305.93781964</v>
      </c>
      <c r="U5" s="126" t="n">
        <f aca="false">SUM(U21:U24)</f>
        <v>1419089.90508558</v>
      </c>
      <c r="V5" s="126" t="n">
        <f aca="false">SUM(V21:V24)</f>
        <v>1144098.76502199</v>
      </c>
      <c r="W5" s="126" t="n">
        <f aca="false">SUM(C5:M5,P5:V5)</f>
        <v>86484736.1377127</v>
      </c>
      <c r="X5" s="126" t="n">
        <f aca="false">SUM(X21:X24)</f>
        <v>7864579.41423125</v>
      </c>
      <c r="Y5" s="128" t="n">
        <f aca="false">W5+X5</f>
        <v>94349315.551944</v>
      </c>
    </row>
    <row r="6" customFormat="false" ht="9.45" hidden="false" customHeight="true" outlineLevel="0" collapsed="false">
      <c r="A6" s="126" t="s">
        <v>6</v>
      </c>
      <c r="B6" s="126"/>
      <c r="C6" s="126" t="n">
        <f aca="false">SUM(C26:C29)</f>
        <v>26436338.3270775</v>
      </c>
      <c r="D6" s="126" t="n">
        <f aca="false">SUM(D26:D29)</f>
        <v>4356708.61460382</v>
      </c>
      <c r="E6" s="126" t="n">
        <f aca="false">SUM(E26:E29)</f>
        <v>8213364.29658188</v>
      </c>
      <c r="F6" s="126" t="n">
        <f aca="false">SUM(F26:F29)</f>
        <v>869262.454124171</v>
      </c>
      <c r="G6" s="126" t="n">
        <f aca="false">SUM(G26:G29)</f>
        <v>417899.064040788</v>
      </c>
      <c r="H6" s="126" t="n">
        <f aca="false">SUM(H26:H29)</f>
        <v>11960720.4629992</v>
      </c>
      <c r="I6" s="126" t="n">
        <f aca="false">SUM(I26:I29)</f>
        <v>9260703.27855321</v>
      </c>
      <c r="J6" s="126" t="n">
        <f aca="false">SUM(J26:J29)</f>
        <v>1480052.09742332</v>
      </c>
      <c r="K6" s="126" t="n">
        <f aca="false">SUM(K26:K29)</f>
        <v>7324856.28275538</v>
      </c>
      <c r="L6" s="126" t="n">
        <f aca="false">SUM(L26:L29)</f>
        <v>1718547.62631243</v>
      </c>
      <c r="M6" s="126" t="n">
        <f aca="false">SUM(M26:M29)</f>
        <v>4235515.29995031</v>
      </c>
      <c r="N6" s="127" t="s">
        <v>6</v>
      </c>
      <c r="O6" s="128"/>
      <c r="P6" s="126" t="n">
        <f aca="false">SUM(P26:P29)</f>
        <v>4793820.04669251</v>
      </c>
      <c r="Q6" s="126" t="n">
        <f aca="false">SUM(Q26:Q29)</f>
        <v>606206.683556939</v>
      </c>
      <c r="R6" s="126" t="n">
        <f aca="false">SUM(R26:R29)</f>
        <v>2611497.69839094</v>
      </c>
      <c r="S6" s="126" t="n">
        <f aca="false">SUM(S26:S29)</f>
        <v>3077086.12043498</v>
      </c>
      <c r="T6" s="126" t="n">
        <f aca="false">SUM(T26:T29)</f>
        <v>2665336.37529873</v>
      </c>
      <c r="U6" s="126" t="n">
        <f aca="false">SUM(U26:U29)</f>
        <v>1497896.44760672</v>
      </c>
      <c r="V6" s="126" t="n">
        <f aca="false">SUM(V26:V29)</f>
        <v>1278046.06608606</v>
      </c>
      <c r="W6" s="126" t="n">
        <f aca="false">SUM(C6:M6,P6:V6)</f>
        <v>92803857.2424889</v>
      </c>
      <c r="X6" s="126" t="n">
        <f aca="false">SUM(X26:X29)</f>
        <v>8024535.47650097</v>
      </c>
      <c r="Y6" s="128" t="n">
        <f aca="false">W6+X6</f>
        <v>100828392.71899</v>
      </c>
    </row>
    <row r="7" customFormat="false" ht="9.45" hidden="false" customHeight="true" outlineLevel="0" collapsed="false">
      <c r="A7" s="126" t="s">
        <v>7</v>
      </c>
      <c r="B7" s="126"/>
      <c r="C7" s="126" t="n">
        <f aca="false">SUM(C31:C34)</f>
        <v>27999284.0631718</v>
      </c>
      <c r="D7" s="126" t="n">
        <f aca="false">SUM(D31:D34)</f>
        <v>4588623.8681428</v>
      </c>
      <c r="E7" s="126" t="n">
        <f aca="false">SUM(E31:E34)</f>
        <v>8889817.98324043</v>
      </c>
      <c r="F7" s="126" t="n">
        <f aca="false">SUM(F31:F34)</f>
        <v>877666.628944441</v>
      </c>
      <c r="G7" s="126" t="n">
        <f aca="false">SUM(G31:G34)</f>
        <v>444660.05729731</v>
      </c>
      <c r="H7" s="126" t="n">
        <f aca="false">SUM(H31:H34)</f>
        <v>13765005.4510731</v>
      </c>
      <c r="I7" s="126" t="n">
        <f aca="false">SUM(I31:I34)</f>
        <v>9829966.71977104</v>
      </c>
      <c r="J7" s="126" t="n">
        <f aca="false">SUM(J31:J34)</f>
        <v>1525618.51038862</v>
      </c>
      <c r="K7" s="126" t="n">
        <f aca="false">SUM(K31:K34)</f>
        <v>7815844.63111337</v>
      </c>
      <c r="L7" s="126" t="n">
        <f aca="false">SUM(L31:L34)</f>
        <v>1824471.77172867</v>
      </c>
      <c r="M7" s="126" t="n">
        <f aca="false">SUM(M31:M34)</f>
        <v>4115392.9143741</v>
      </c>
      <c r="N7" s="127" t="s">
        <v>7</v>
      </c>
      <c r="O7" s="128"/>
      <c r="P7" s="126" t="n">
        <f aca="false">SUM(P31:P34)</f>
        <v>4907113.34988621</v>
      </c>
      <c r="Q7" s="126" t="n">
        <f aca="false">SUM(Q31:Q34)</f>
        <v>694290.642605284</v>
      </c>
      <c r="R7" s="126" t="n">
        <f aca="false">SUM(R31:R34)</f>
        <v>2892462.88440058</v>
      </c>
      <c r="S7" s="126" t="n">
        <f aca="false">SUM(S31:S34)</f>
        <v>3211894.93279515</v>
      </c>
      <c r="T7" s="126" t="n">
        <f aca="false">SUM(T31:T34)</f>
        <v>2859170.684678</v>
      </c>
      <c r="U7" s="126" t="n">
        <f aca="false">SUM(U31:U34)</f>
        <v>1611999.18375284</v>
      </c>
      <c r="V7" s="126" t="n">
        <f aca="false">SUM(V31:V34)</f>
        <v>1409504.2833943</v>
      </c>
      <c r="W7" s="126" t="n">
        <f aca="false">SUM(C7:M7,P7:V7)</f>
        <v>99262788.5607581</v>
      </c>
      <c r="X7" s="126" t="n">
        <f aca="false">SUM(X31:X34)</f>
        <v>8348602.30104128</v>
      </c>
      <c r="Y7" s="128" t="n">
        <f aca="false">W7+X7</f>
        <v>107611390.861799</v>
      </c>
    </row>
    <row r="8" customFormat="false" ht="9.45" hidden="false" customHeight="true" outlineLevel="0" collapsed="false">
      <c r="A8" s="129" t="n">
        <v>2018</v>
      </c>
      <c r="B8" s="126"/>
      <c r="C8" s="126" t="n">
        <f aca="false">SUM(C36:C39)</f>
        <v>29504235.7962279</v>
      </c>
      <c r="D8" s="126" t="n">
        <f aca="false">SUM(D36:D39)</f>
        <v>4659195.19744913</v>
      </c>
      <c r="E8" s="126" t="n">
        <f aca="false">SUM(E36:E39)</f>
        <v>9623500.66284684</v>
      </c>
      <c r="F8" s="126" t="n">
        <f aca="false">SUM(F36:F39)</f>
        <v>928174.491272342</v>
      </c>
      <c r="G8" s="126" t="n">
        <f aca="false">SUM(G36:G39)</f>
        <v>477510.237918524</v>
      </c>
      <c r="H8" s="126" t="n">
        <f aca="false">SUM(H36:H39)</f>
        <v>15655747.4728618</v>
      </c>
      <c r="I8" s="126" t="n">
        <f aca="false">SUM(I36:I39)</f>
        <v>10480203.6094876</v>
      </c>
      <c r="J8" s="126" t="n">
        <f aca="false">SUM(J36:J39)</f>
        <v>1604390.74141666</v>
      </c>
      <c r="K8" s="126" t="n">
        <f aca="false">SUM(K36:K39)</f>
        <v>8736560.6001323</v>
      </c>
      <c r="L8" s="126" t="n">
        <f aca="false">SUM(L36:L39)</f>
        <v>1989717.25355356</v>
      </c>
      <c r="M8" s="126" t="n">
        <f aca="false">SUM(M36:M39)</f>
        <v>4094972.30114955</v>
      </c>
      <c r="N8" s="127" t="s">
        <v>89</v>
      </c>
      <c r="O8" s="128"/>
      <c r="P8" s="126" t="n">
        <f aca="false">SUM(P36:P39)</f>
        <v>5064968.47770121</v>
      </c>
      <c r="Q8" s="126" t="n">
        <f aca="false">SUM(Q36:Q39)</f>
        <v>763332.146061726</v>
      </c>
      <c r="R8" s="126" t="n">
        <f aca="false">SUM(R36:R39)</f>
        <v>3054288.19178487</v>
      </c>
      <c r="S8" s="126" t="n">
        <f aca="false">SUM(S36:S39)</f>
        <v>3354517.68822814</v>
      </c>
      <c r="T8" s="126" t="n">
        <f aca="false">SUM(T36:T39)</f>
        <v>3046789.35285336</v>
      </c>
      <c r="U8" s="126" t="n">
        <f aca="false">SUM(U36:U39)</f>
        <v>1746730.94174784</v>
      </c>
      <c r="V8" s="126" t="n">
        <f aca="false">SUM(V36:V39)</f>
        <v>1516830.71187169</v>
      </c>
      <c r="W8" s="126" t="n">
        <f aca="false">SUM(C8:M8,P8:V8)</f>
        <v>106301665.874565</v>
      </c>
      <c r="X8" s="126" t="n">
        <f aca="false">SUM(X36:X39)</f>
        <v>8872802.1628526</v>
      </c>
      <c r="Y8" s="128" t="n">
        <f aca="false">W8+X8</f>
        <v>115174468.037418</v>
      </c>
    </row>
    <row r="9" customFormat="false" ht="9.45" hidden="false" customHeight="true" outlineLevel="0" collapsed="false">
      <c r="A9" s="129" t="n">
        <v>2019</v>
      </c>
      <c r="B9" s="126"/>
      <c r="C9" s="126" t="n">
        <f aca="false">SUM(C41:C44)</f>
        <v>30802622.4222292</v>
      </c>
      <c r="D9" s="126" t="n">
        <f aca="false">SUM(D41:D44)</f>
        <v>5485112.36178605</v>
      </c>
      <c r="E9" s="126" t="n">
        <f aca="false">SUM(E41:E44)</f>
        <v>10184558.4171629</v>
      </c>
      <c r="F9" s="126" t="n">
        <f aca="false">SUM(F41:F44)</f>
        <v>994879.161132079</v>
      </c>
      <c r="G9" s="126" t="n">
        <f aca="false">SUM(G41:G44)</f>
        <v>510410.617294309</v>
      </c>
      <c r="H9" s="126" t="n">
        <f aca="false">SUM(H41:H44)</f>
        <v>17737886.0822192</v>
      </c>
      <c r="I9" s="126" t="n">
        <f aca="false">SUM(I41:I44)</f>
        <v>10984479.5672026</v>
      </c>
      <c r="J9" s="126" t="n">
        <f aca="false">SUM(J41:J44)</f>
        <v>1645950.14047403</v>
      </c>
      <c r="K9" s="126" t="n">
        <f aca="false">SUM(K41:K44)</f>
        <v>9493190.66213152</v>
      </c>
      <c r="L9" s="126" t="n">
        <f aca="false">SUM(L41:L44)</f>
        <v>2133312.4139641</v>
      </c>
      <c r="M9" s="126" t="n">
        <f aca="false">SUM(M41:M44)</f>
        <v>4281167.00383017</v>
      </c>
      <c r="N9" s="129" t="n">
        <v>2019</v>
      </c>
      <c r="O9" s="128"/>
      <c r="P9" s="126" t="n">
        <f aca="false">SUM(P41:P44)</f>
        <v>5238490.60018941</v>
      </c>
      <c r="Q9" s="126" t="n">
        <f aca="false">SUM(Q41:Q44)</f>
        <v>821635.5704933</v>
      </c>
      <c r="R9" s="126" t="n">
        <f aca="false">SUM(R41:R44)</f>
        <v>3311752.88943638</v>
      </c>
      <c r="S9" s="126" t="n">
        <f aca="false">SUM(S41:S44)</f>
        <v>3505484.77535924</v>
      </c>
      <c r="T9" s="126" t="n">
        <f aca="false">SUM(T41:T44)</f>
        <v>3257405.70384414</v>
      </c>
      <c r="U9" s="126" t="n">
        <f aca="false">SUM(U41:U44)</f>
        <v>1833514</v>
      </c>
      <c r="V9" s="126" t="n">
        <f aca="false">SUM(V41:V44)</f>
        <v>1627511.48108893</v>
      </c>
      <c r="W9" s="126" t="n">
        <f aca="false">SUM(C9:M9,P9:V9)</f>
        <v>113849363.869838</v>
      </c>
      <c r="X9" s="126" t="n">
        <f aca="false">SUM(X41:X44)</f>
        <v>9289874.67896148</v>
      </c>
      <c r="Y9" s="128" t="n">
        <f aca="false">W9+X9</f>
        <v>123139238.548799</v>
      </c>
    </row>
    <row r="10" customFormat="false" ht="9.45" hidden="false" customHeight="true" outlineLevel="0" collapsed="false">
      <c r="A10" s="129" t="n">
        <v>2020</v>
      </c>
      <c r="B10" s="126"/>
      <c r="C10" s="126" t="n">
        <f aca="false">SUM(C46:C49)</f>
        <v>32323672.8134579</v>
      </c>
      <c r="D10" s="126" t="n">
        <f aca="false">SUM(D46:D49)</f>
        <v>5887451.68806161</v>
      </c>
      <c r="E10" s="126" t="n">
        <f aca="false">SUM(E46:E49)</f>
        <v>10646278.5209161</v>
      </c>
      <c r="F10" s="126" t="n">
        <f aca="false">SUM(F46:F49)</f>
        <v>1049610.11833495</v>
      </c>
      <c r="G10" s="126" t="n">
        <f aca="false">SUM(G46:G49)</f>
        <v>540159.164847781</v>
      </c>
      <c r="H10" s="126" t="n">
        <f aca="false">SUM(H46:H49)</f>
        <v>19128357.9566336</v>
      </c>
      <c r="I10" s="126" t="n">
        <f aca="false">SUM(I46:I49)</f>
        <v>11216401.3979074</v>
      </c>
      <c r="J10" s="126" t="n">
        <f aca="false">SUM(J46:J49)</f>
        <v>1419653.85359348</v>
      </c>
      <c r="K10" s="126" t="n">
        <f aca="false">SUM(K46:K49)</f>
        <v>10293275.6096162</v>
      </c>
      <c r="L10" s="126" t="n">
        <f aca="false">SUM(L46:L49)</f>
        <v>2313032.12200138</v>
      </c>
      <c r="M10" s="126" t="n">
        <f aca="false">SUM(M46:M49)</f>
        <v>4412967.49524471</v>
      </c>
      <c r="N10" s="127" t="s">
        <v>90</v>
      </c>
      <c r="O10" s="128"/>
      <c r="P10" s="126" t="n">
        <f aca="false">SUM(P46:P49)</f>
        <v>5438145.6844813</v>
      </c>
      <c r="Q10" s="126" t="n">
        <f aca="false">SUM(Q46:Q49)</f>
        <v>881833.362223774</v>
      </c>
      <c r="R10" s="126" t="n">
        <f aca="false">SUM(R46:R49)</f>
        <v>3569799.77471664</v>
      </c>
      <c r="S10" s="126" t="n">
        <f aca="false">SUM(S46:S49)</f>
        <v>3663972.28496754</v>
      </c>
      <c r="T10" s="126" t="n">
        <f aca="false">SUM(T46:T49)</f>
        <v>3365354.61043014</v>
      </c>
      <c r="U10" s="126" t="n">
        <f aca="false">SUM(U46:U49)</f>
        <v>1953479.40617049</v>
      </c>
      <c r="V10" s="126" t="n">
        <f aca="false">SUM(V46:V49)</f>
        <v>1668876.64891412</v>
      </c>
      <c r="W10" s="126" t="n">
        <f aca="false">SUM(C10:M10,P10:V10)</f>
        <v>119772322.512519</v>
      </c>
      <c r="X10" s="126" t="n">
        <f aca="false">SUM(X46:X49)</f>
        <v>8951215.26470551</v>
      </c>
      <c r="Y10" s="128" t="n">
        <f aca="false">W10+X10</f>
        <v>128723537.777225</v>
      </c>
    </row>
    <row r="11" customFormat="false" ht="9.45" hidden="false" customHeight="true" outlineLevel="0" collapsed="false">
      <c r="A11" s="129" t="n">
        <v>2021</v>
      </c>
      <c r="B11" s="126"/>
      <c r="C11" s="126" t="n">
        <f aca="false">SUM(C51:C54)</f>
        <v>33588777.3961143</v>
      </c>
      <c r="D11" s="126" t="n">
        <f aca="false">SUM(D51:D54)</f>
        <v>6442881.28768144</v>
      </c>
      <c r="E11" s="126" t="n">
        <f aca="false">SUM(E51:E54)</f>
        <v>11155761.8493175</v>
      </c>
      <c r="F11" s="126" t="n">
        <f aca="false">SUM(F51:F54)</f>
        <v>1154204.33741603</v>
      </c>
      <c r="G11" s="126" t="n">
        <f aca="false">SUM(G51:G54)</f>
        <v>575212.978245249</v>
      </c>
      <c r="H11" s="126" t="n">
        <f aca="false">SUM(H51:H54)</f>
        <v>19757591.1378278</v>
      </c>
      <c r="I11" s="126" t="n">
        <f aca="false">SUM(I51:I54)</f>
        <v>11578145.7946975</v>
      </c>
      <c r="J11" s="126" t="n">
        <f aca="false">SUM(J51:J54)</f>
        <v>1514711.2723232</v>
      </c>
      <c r="K11" s="126" t="n">
        <f aca="false">SUM(K51:K54)</f>
        <v>10658343.9736109</v>
      </c>
      <c r="L11" s="126" t="n">
        <f aca="false">SUM(L51:L54)</f>
        <v>2524609.720384</v>
      </c>
      <c r="M11" s="126" t="n">
        <f aca="false">SUM(M51:M54)</f>
        <v>4599676.8294062</v>
      </c>
      <c r="N11" s="127" t="s">
        <v>91</v>
      </c>
      <c r="O11" s="128"/>
      <c r="P11" s="126" t="n">
        <f aca="false">SUM(P51:P54)</f>
        <v>5713411.30358666</v>
      </c>
      <c r="Q11" s="126" t="n">
        <f aca="false">SUM(Q51:Q54)</f>
        <v>942012.505580558</v>
      </c>
      <c r="R11" s="126" t="n">
        <f aca="false">SUM(R51:R54)</f>
        <v>3817046.86467153</v>
      </c>
      <c r="S11" s="126" t="n">
        <f aca="false">SUM(S51:S54)</f>
        <v>3827459.89438168</v>
      </c>
      <c r="T11" s="126" t="n">
        <f aca="false">SUM(T51:T54)</f>
        <v>3537610.66427102</v>
      </c>
      <c r="U11" s="126" t="n">
        <f aca="false">SUM(U51:U54)</f>
        <v>2065348.95578557</v>
      </c>
      <c r="V11" s="126" t="n">
        <f aca="false">SUM(V51:V54)</f>
        <v>1840289.51742385</v>
      </c>
      <c r="W11" s="126" t="n">
        <f aca="false">SUM(C11:M11,P11:V11)</f>
        <v>125293096.282725</v>
      </c>
      <c r="X11" s="126" t="n">
        <f aca="false">SUM(X51:X54)</f>
        <v>9658416.81381743</v>
      </c>
      <c r="Y11" s="128" t="n">
        <f aca="false">W11+X11</f>
        <v>134951513.096543</v>
      </c>
    </row>
    <row r="12" customFormat="false" ht="9.45" hidden="false" customHeight="true" outlineLevel="0" collapsed="false">
      <c r="A12" s="129" t="n">
        <v>2022</v>
      </c>
      <c r="B12" s="126"/>
      <c r="C12" s="126" t="n">
        <f aca="false">SUM(C56:C59)</f>
        <v>34711276.9288078</v>
      </c>
      <c r="D12" s="126" t="n">
        <f aca="false">SUM(D56:D59)</f>
        <v>7138148.89926994</v>
      </c>
      <c r="E12" s="126" t="n">
        <f aca="false">SUM(E56:E59)</f>
        <v>11624144.0288778</v>
      </c>
      <c r="F12" s="126" t="n">
        <f aca="false">SUM(F56:F59)</f>
        <v>1242131.96496685</v>
      </c>
      <c r="G12" s="126" t="n">
        <f aca="false">SUM(G56:G59)</f>
        <v>606754.202124927</v>
      </c>
      <c r="H12" s="126" t="n">
        <f aca="false">SUM(H56:H59)</f>
        <v>20536757.2280199</v>
      </c>
      <c r="I12" s="126" t="n">
        <f aca="false">SUM(I56:I59)</f>
        <v>12031598.3930058</v>
      </c>
      <c r="J12" s="126" t="n">
        <f aca="false">SUM(J56:J59)</f>
        <v>1651098.62990147</v>
      </c>
      <c r="K12" s="126" t="n">
        <f aca="false">SUM(K56:K59)</f>
        <v>11061950.350988</v>
      </c>
      <c r="L12" s="126" t="n">
        <f aca="false">SUM(L56:L59)</f>
        <v>2712410.71428623</v>
      </c>
      <c r="M12" s="126" t="n">
        <f aca="false">SUM(M56:M59)</f>
        <v>5024300.5593833</v>
      </c>
      <c r="N12" s="127" t="s">
        <v>92</v>
      </c>
      <c r="O12" s="128"/>
      <c r="P12" s="126" t="n">
        <f aca="false">SUM(P56:P59)</f>
        <v>6024202.78706657</v>
      </c>
      <c r="Q12" s="126" t="n">
        <f aca="false">SUM(Q56:Q59)</f>
        <v>996609.079824257</v>
      </c>
      <c r="R12" s="126" t="n">
        <f aca="false">SUM(R56:R59)</f>
        <v>3993799.0799665</v>
      </c>
      <c r="S12" s="126" t="n">
        <f aca="false">SUM(S56:S59)</f>
        <v>3997459.823338</v>
      </c>
      <c r="T12" s="126" t="n">
        <f aca="false">SUM(T56:T59)</f>
        <v>3724729.41556599</v>
      </c>
      <c r="U12" s="126" t="n">
        <f aca="false">SUM(U56:U59)</f>
        <v>2176986.16997249</v>
      </c>
      <c r="V12" s="126" t="n">
        <f aca="false">SUM(V56:V59)</f>
        <v>1998754.12953609</v>
      </c>
      <c r="W12" s="126" t="n">
        <f aca="false">SUM(C12:M12,P12:V12)</f>
        <v>131253112.384902</v>
      </c>
      <c r="X12" s="126" t="n">
        <f aca="false">SUM(X56:X59)</f>
        <v>9994080.46529529</v>
      </c>
      <c r="Y12" s="128" t="n">
        <f aca="false">W12+X12</f>
        <v>141247192.850197</v>
      </c>
    </row>
    <row r="13" customFormat="false" ht="9.45" hidden="false" customHeight="true" outlineLevel="0" collapsed="false">
      <c r="A13" s="129" t="n">
        <v>2023</v>
      </c>
      <c r="B13" s="126"/>
      <c r="C13" s="126" t="n">
        <f aca="false">SUM(C61:C64)</f>
        <v>36184322.0640941</v>
      </c>
      <c r="D13" s="126" t="n">
        <f aca="false">SUM(D61:D64)</f>
        <v>7945920.53856774</v>
      </c>
      <c r="E13" s="126" t="n">
        <f aca="false">SUM(E61:E64)</f>
        <v>12128561.6121194</v>
      </c>
      <c r="F13" s="126" t="n">
        <f aca="false">SUM(F61:F64)</f>
        <v>1290959.72711592</v>
      </c>
      <c r="G13" s="126" t="n">
        <f aca="false">SUM(G61:G64)</f>
        <v>621827.47843901</v>
      </c>
      <c r="H13" s="126" t="n">
        <f aca="false">SUM(H61:H64)</f>
        <v>21247110.3349263</v>
      </c>
      <c r="I13" s="126" t="n">
        <f aca="false">SUM(I61:I64)</f>
        <v>12542371.4658024</v>
      </c>
      <c r="J13" s="126" t="n">
        <f aca="false">SUM(J61:J64)</f>
        <v>1788241.52636066</v>
      </c>
      <c r="K13" s="126" t="n">
        <f aca="false">SUM(K61:K64)</f>
        <v>11510656.6658137</v>
      </c>
      <c r="L13" s="126" t="n">
        <f aca="false">SUM(L61:L64)</f>
        <v>2917297.20454529</v>
      </c>
      <c r="M13" s="126" t="n">
        <f aca="false">SUM(M61:M64)</f>
        <v>5760338.75240889</v>
      </c>
      <c r="N13" s="127" t="s">
        <v>8</v>
      </c>
      <c r="O13" s="128"/>
      <c r="P13" s="126" t="n">
        <f aca="false">SUM(P61:P64)</f>
        <v>6358311.98818476</v>
      </c>
      <c r="Q13" s="126" t="n">
        <f aca="false">SUM(Q61:Q64)</f>
        <v>1051695.65791683</v>
      </c>
      <c r="R13" s="126" t="n">
        <f aca="false">SUM(R61:R64)</f>
        <v>4191804.58577015</v>
      </c>
      <c r="S13" s="126" t="n">
        <f aca="false">SUM(S61:S64)</f>
        <v>4168722.11568759</v>
      </c>
      <c r="T13" s="126" t="n">
        <f aca="false">SUM(T61:T64)</f>
        <v>3955485.27403662</v>
      </c>
      <c r="U13" s="126" t="n">
        <f aca="false">SUM(U61:U64)</f>
        <v>2308205.45877579</v>
      </c>
      <c r="V13" s="126" t="n">
        <f aca="false">SUM(V61:V64)</f>
        <v>2183321.51049114</v>
      </c>
      <c r="W13" s="126" t="n">
        <f aca="false">SUM(C13:M13,P13:V13)</f>
        <v>138155153.961056</v>
      </c>
      <c r="X13" s="126" t="n">
        <f aca="false">SUM(X61:X64)</f>
        <v>10365862.6124888</v>
      </c>
      <c r="Y13" s="126" t="n">
        <f aca="false">SUM(Y61:Y64)</f>
        <v>148521016.573545</v>
      </c>
    </row>
    <row r="14" customFormat="false" ht="9.45" hidden="false" customHeight="true" outlineLevel="0" collapsed="false">
      <c r="A14" s="129" t="n">
        <v>2024</v>
      </c>
      <c r="B14" s="126"/>
      <c r="C14" s="126" t="n">
        <f aca="false">SUM(C66:C69)</f>
        <v>37677354.5571893</v>
      </c>
      <c r="D14" s="126" t="n">
        <f aca="false">SUM(D66:D69)</f>
        <v>8605294.92808416</v>
      </c>
      <c r="E14" s="126" t="n">
        <f aca="false">SUM(E66:E69)</f>
        <v>12712637.70491</v>
      </c>
      <c r="F14" s="126" t="n">
        <f aca="false">SUM(F66:F69)</f>
        <v>1477092.90850997</v>
      </c>
      <c r="G14" s="126" t="n">
        <f aca="false">SUM(G66:G69)</f>
        <v>647164.74708053</v>
      </c>
      <c r="H14" s="126" t="n">
        <f aca="false">SUM(H66:H69)</f>
        <v>22123263.5765772</v>
      </c>
      <c r="I14" s="126" t="n">
        <f aca="false">SUM(I66:I69)</f>
        <v>13142577.271774</v>
      </c>
      <c r="J14" s="126" t="n">
        <f aca="false">SUM(J66:J69)</f>
        <v>1895759.30041215</v>
      </c>
      <c r="K14" s="126" t="n">
        <f aca="false">SUM(K66:K69)</f>
        <v>11990434.1751124</v>
      </c>
      <c r="L14" s="126" t="n">
        <f aca="false">SUM(L66:L69)</f>
        <v>3334135.52552784</v>
      </c>
      <c r="M14" s="126" t="n">
        <f aca="false">SUM(M66:M69)</f>
        <v>6557880.66451838</v>
      </c>
      <c r="N14" s="127" t="s">
        <v>93</v>
      </c>
      <c r="O14" s="128"/>
      <c r="P14" s="126" t="n">
        <f aca="false">SUM(P66:P69)</f>
        <v>6674838.94303437</v>
      </c>
      <c r="Q14" s="126" t="n">
        <f aca="false">SUM(Q66:Q69)</f>
        <v>1102103.55282585</v>
      </c>
      <c r="R14" s="126" t="n">
        <f aca="false">SUM(R66:R69)</f>
        <v>4452482.59412329</v>
      </c>
      <c r="S14" s="126" t="n">
        <f aca="false">SUM(S66:S69)</f>
        <v>4347171.56823477</v>
      </c>
      <c r="T14" s="126" t="n">
        <f aca="false">SUM(T66:T69)</f>
        <v>4202312</v>
      </c>
      <c r="U14" s="126" t="n">
        <f aca="false">SUM(U66:U69)</f>
        <v>2540398</v>
      </c>
      <c r="V14" s="126" t="n">
        <f aca="false">SUM(V66:V69)</f>
        <v>2372975.8244521</v>
      </c>
      <c r="W14" s="126" t="n">
        <f aca="false">SUM(C14:M14,P14:V14)</f>
        <v>145855877.842366</v>
      </c>
      <c r="X14" s="126" t="n">
        <f aca="false">SUM(X66:X69)</f>
        <v>10779440.7416439</v>
      </c>
      <c r="Y14" s="126" t="n">
        <f aca="false">SUM(Y66:Y69)</f>
        <v>156635318.58401</v>
      </c>
    </row>
    <row r="15" customFormat="false" ht="9.45" hidden="false" customHeight="true" outlineLevel="0" collapsed="false">
      <c r="A15" s="130"/>
      <c r="B15" s="128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8"/>
      <c r="O15" s="128"/>
      <c r="P15" s="126"/>
      <c r="Q15" s="126"/>
      <c r="R15" s="126"/>
      <c r="S15" s="126"/>
      <c r="T15" s="126"/>
      <c r="U15" s="126"/>
      <c r="V15" s="126"/>
      <c r="W15" s="126"/>
      <c r="X15" s="126"/>
      <c r="Y15" s="126"/>
    </row>
    <row r="16" s="133" customFormat="true" ht="9.45" hidden="false" customHeight="true" outlineLevel="0" collapsed="false">
      <c r="A16" s="131" t="n">
        <v>2014</v>
      </c>
      <c r="B16" s="132" t="n">
        <v>1</v>
      </c>
      <c r="C16" s="126" t="n">
        <f aca="false">KP!F53+KP!F66+KP!F80+KP!F95+KP!F108</f>
        <v>6335447.84764169</v>
      </c>
      <c r="D16" s="126" t="n">
        <f aca="false">KP!F121</f>
        <v>937447.883483984</v>
      </c>
      <c r="E16" s="126" t="n">
        <f aca="false">KP!F134</f>
        <v>1621404.92293277</v>
      </c>
      <c r="F16" s="126" t="n">
        <f aca="false">KP!F147</f>
        <v>201848.711794157</v>
      </c>
      <c r="G16" s="126" t="n">
        <f aca="false">KP!F160</f>
        <v>87893.0352915574</v>
      </c>
      <c r="H16" s="126" t="n">
        <f aca="false">KP!F173</f>
        <v>2182230.22354245</v>
      </c>
      <c r="I16" s="126" t="n">
        <f aca="false">KP!F186</f>
        <v>2054478.72598054</v>
      </c>
      <c r="J16" s="126" t="n">
        <f aca="false">KP!F212</f>
        <v>346622.64273154</v>
      </c>
      <c r="K16" s="126" t="n">
        <f aca="false">KP!F199</f>
        <v>1625428.6582721</v>
      </c>
      <c r="L16" s="126" t="n">
        <f aca="false">KP!F225</f>
        <v>342908.639849909</v>
      </c>
      <c r="M16" s="126" t="n">
        <f aca="false">KP!F238+KP!F251</f>
        <v>912095.3333126</v>
      </c>
      <c r="N16" s="131" t="s">
        <v>4</v>
      </c>
      <c r="O16" s="132" t="n">
        <v>1</v>
      </c>
      <c r="P16" s="126" t="n">
        <f aca="false">KP!F303</f>
        <v>1007518.83635574</v>
      </c>
      <c r="Q16" s="126" t="n">
        <f aca="false">KP!F277</f>
        <v>105962.706864257</v>
      </c>
      <c r="R16" s="126" t="n">
        <f aca="false">KP!F290</f>
        <v>469602.115014127</v>
      </c>
      <c r="S16" s="126" t="n">
        <f aca="false">KP!F264</f>
        <v>696292.449079751</v>
      </c>
      <c r="T16" s="126" t="n">
        <f aca="false">KP!F316</f>
        <v>510027.953718705</v>
      </c>
      <c r="U16" s="126" t="n">
        <f aca="false">KP!F329</f>
        <v>322657.930101046</v>
      </c>
      <c r="V16" s="126" t="n">
        <f aca="false">KP!F342+KP!F355+KP!F368</f>
        <v>266230.309854323</v>
      </c>
      <c r="W16" s="126" t="n">
        <f aca="false">SUM(C16:M16,P16:V16)</f>
        <v>20026098.9258213</v>
      </c>
      <c r="X16" s="126" t="n">
        <f aca="false">KP!F27</f>
        <v>2102818.84622427</v>
      </c>
      <c r="Y16" s="126" t="n">
        <f aca="false">W16+X16</f>
        <v>22128917.7720455</v>
      </c>
      <c r="Z16" s="126"/>
    </row>
    <row r="17" s="133" customFormat="true" ht="9.45" hidden="false" customHeight="true" outlineLevel="0" collapsed="false">
      <c r="A17" s="131"/>
      <c r="B17" s="132" t="n">
        <v>2</v>
      </c>
      <c r="C17" s="126" t="n">
        <f aca="false">KP!F54+KP!F67+KP!F81+KP!F96+KP!F109</f>
        <v>5877120.46913064</v>
      </c>
      <c r="D17" s="126" t="n">
        <f aca="false">KP!F122</f>
        <v>871898.945368761</v>
      </c>
      <c r="E17" s="126" t="n">
        <f aca="false">KP!F135</f>
        <v>1706771.98513254</v>
      </c>
      <c r="F17" s="126" t="n">
        <f aca="false">KP!F148</f>
        <v>182845.139244778</v>
      </c>
      <c r="G17" s="126" t="n">
        <f aca="false">KP!F161</f>
        <v>94708.4711116682</v>
      </c>
      <c r="H17" s="126" t="n">
        <f aca="false">KP!F174</f>
        <v>2507336.0676752</v>
      </c>
      <c r="I17" s="126" t="n">
        <f aca="false">KP!F187</f>
        <v>2073941.99721857</v>
      </c>
      <c r="J17" s="126" t="n">
        <f aca="false">KP!F213</f>
        <v>339327.045508067</v>
      </c>
      <c r="K17" s="126" t="n">
        <f aca="false">KP!F200</f>
        <v>1616709.85205244</v>
      </c>
      <c r="L17" s="126" t="n">
        <f aca="false">KP!F226</f>
        <v>380304.565800934</v>
      </c>
      <c r="M17" s="126" t="n">
        <f aca="false">KP!F239+KP!F252</f>
        <v>927895.113020908</v>
      </c>
      <c r="N17" s="131"/>
      <c r="O17" s="132" t="n">
        <v>2</v>
      </c>
      <c r="P17" s="126" t="n">
        <f aca="false">KP!F304</f>
        <v>1022324.50829245</v>
      </c>
      <c r="Q17" s="126" t="n">
        <f aca="false">KP!F278</f>
        <v>109903.523599185</v>
      </c>
      <c r="R17" s="126" t="n">
        <f aca="false">KP!F291</f>
        <v>488892.217856327</v>
      </c>
      <c r="S17" s="126" t="n">
        <f aca="false">KP!F265</f>
        <v>703525.757117505</v>
      </c>
      <c r="T17" s="126" t="n">
        <f aca="false">KP!F317</f>
        <v>525814.722435908</v>
      </c>
      <c r="U17" s="126" t="n">
        <f aca="false">KP!F330</f>
        <v>342267.399323914</v>
      </c>
      <c r="V17" s="126" t="n">
        <f aca="false">KP!F343+KP!F356+KP!F369</f>
        <v>268409.110921888</v>
      </c>
      <c r="W17" s="126" t="n">
        <f aca="false">SUM(C17:M17,P17:V17)</f>
        <v>20039996.8908117</v>
      </c>
      <c r="X17" s="126" t="n">
        <f aca="false">KP!F28</f>
        <v>1866580.2530975</v>
      </c>
      <c r="Y17" s="126" t="n">
        <f aca="false">W17+X17</f>
        <v>21906577.1439092</v>
      </c>
    </row>
    <row r="18" s="133" customFormat="true" ht="9.45" hidden="false" customHeight="true" outlineLevel="0" collapsed="false">
      <c r="A18" s="131"/>
      <c r="B18" s="132" t="n">
        <v>3</v>
      </c>
      <c r="C18" s="126" t="n">
        <f aca="false">KP!F55+KP!F68+KP!F82+KP!F97+KP!F110</f>
        <v>4450293.55379916</v>
      </c>
      <c r="D18" s="126" t="n">
        <f aca="false">KP!F123</f>
        <v>929380.626957087</v>
      </c>
      <c r="E18" s="126" t="n">
        <f aca="false">KP!F136</f>
        <v>1788127.79447177</v>
      </c>
      <c r="F18" s="126" t="n">
        <f aca="false">KP!F149</f>
        <v>213998.287406434</v>
      </c>
      <c r="G18" s="126" t="n">
        <f aca="false">KP!F162</f>
        <v>97099.2830115388</v>
      </c>
      <c r="H18" s="126" t="n">
        <f aca="false">KP!F175</f>
        <v>2228708.1371042</v>
      </c>
      <c r="I18" s="126" t="n">
        <f aca="false">KP!F188</f>
        <v>2035244.65169776</v>
      </c>
      <c r="J18" s="126" t="n">
        <f aca="false">KP!F214</f>
        <v>361470.290745773</v>
      </c>
      <c r="K18" s="126" t="n">
        <f aca="false">KP!F201</f>
        <v>1686150.47770549</v>
      </c>
      <c r="L18" s="126" t="n">
        <f aca="false">KP!F227</f>
        <v>414057.856860977</v>
      </c>
      <c r="M18" s="126" t="n">
        <f aca="false">KP!F240+KP!F253</f>
        <v>960721.296896735</v>
      </c>
      <c r="N18" s="131"/>
      <c r="O18" s="132" t="n">
        <v>3</v>
      </c>
      <c r="P18" s="126" t="n">
        <f aca="false">KP!F305</f>
        <v>1105719.45612712</v>
      </c>
      <c r="Q18" s="126" t="n">
        <f aca="false">KP!F279</f>
        <v>113950.606524027</v>
      </c>
      <c r="R18" s="126" t="n">
        <f aca="false">KP!F292</f>
        <v>503709.943621381</v>
      </c>
      <c r="S18" s="126" t="n">
        <f aca="false">KP!F266</f>
        <v>710858.722866629</v>
      </c>
      <c r="T18" s="126" t="n">
        <f aca="false">KP!F318</f>
        <v>571648.274850916</v>
      </c>
      <c r="U18" s="126" t="n">
        <f aca="false">KP!F331</f>
        <v>346148.591149471</v>
      </c>
      <c r="V18" s="126" t="n">
        <f aca="false">KP!F344+KP!F357+KP!F370</f>
        <v>276931.616373995</v>
      </c>
      <c r="W18" s="126" t="n">
        <f aca="false">SUM(C18:M18,P18:V18)</f>
        <v>18794219.4681705</v>
      </c>
      <c r="X18" s="126" t="n">
        <f aca="false">KP!F29</f>
        <v>1989728.91829876</v>
      </c>
      <c r="Y18" s="126" t="n">
        <f aca="false">W18+X18</f>
        <v>20783948.3864692</v>
      </c>
    </row>
    <row r="19" s="133" customFormat="true" ht="9.45" hidden="false" customHeight="true" outlineLevel="0" collapsed="false">
      <c r="A19" s="131"/>
      <c r="B19" s="132" t="n">
        <v>4</v>
      </c>
      <c r="C19" s="126" t="n">
        <f aca="false">KP!F56+KP!F69+KP!F83+KP!F98+KP!F111</f>
        <v>7289214.89655805</v>
      </c>
      <c r="D19" s="126" t="n">
        <f aca="false">KP!F124</f>
        <v>948545.574129004</v>
      </c>
      <c r="E19" s="126" t="n">
        <f aca="false">KP!F137</f>
        <v>1803489.46307761</v>
      </c>
      <c r="F19" s="126" t="n">
        <f aca="false">KP!F150</f>
        <v>216604.704263398</v>
      </c>
      <c r="G19" s="126" t="n">
        <f aca="false">KP!F163</f>
        <v>102058.921404612</v>
      </c>
      <c r="H19" s="126" t="n">
        <f aca="false">KP!F176</f>
        <v>2334807.8227543</v>
      </c>
      <c r="I19" s="126" t="n">
        <f aca="false">KP!F189</f>
        <v>2280577.56736356</v>
      </c>
      <c r="J19" s="126" t="n">
        <f aca="false">KP!F215</f>
        <v>350362.464947683</v>
      </c>
      <c r="K19" s="126" t="n">
        <f aca="false">KP!F202</f>
        <v>1649416.74301884</v>
      </c>
      <c r="L19" s="126" t="n">
        <f aca="false">KP!F228</f>
        <v>422792.664162105</v>
      </c>
      <c r="M19" s="126" t="n">
        <f aca="false">KP!F241+KP!F254</f>
        <v>963400.786661956</v>
      </c>
      <c r="N19" s="131"/>
      <c r="O19" s="132" t="n">
        <v>4</v>
      </c>
      <c r="P19" s="126" t="n">
        <f aca="false">KP!F306</f>
        <v>1106601.45418431</v>
      </c>
      <c r="Q19" s="126" t="n">
        <f aca="false">KP!F280</f>
        <v>118103.955638781</v>
      </c>
      <c r="R19" s="126" t="n">
        <f aca="false">KP!F293</f>
        <v>514055.292309289</v>
      </c>
      <c r="S19" s="126" t="n">
        <f aca="false">KP!F267</f>
        <v>718292.958046236</v>
      </c>
      <c r="T19" s="126" t="n">
        <f aca="false">KP!F319</f>
        <v>578768.678643002</v>
      </c>
      <c r="U19" s="126" t="n">
        <f aca="false">KP!F332</f>
        <v>338866.763955904</v>
      </c>
      <c r="V19" s="126" t="n">
        <f aca="false">KP!F345+KP!F358+KP!F371</f>
        <v>276745.497794877</v>
      </c>
      <c r="W19" s="126" t="n">
        <f aca="false">SUM(C19:M19,P19:V19)</f>
        <v>22012706.2089135</v>
      </c>
      <c r="X19" s="126" t="n">
        <f aca="false">KP!F30</f>
        <v>2041961.96128604</v>
      </c>
      <c r="Y19" s="126" t="n">
        <f aca="false">W19+X19</f>
        <v>24054668.1701996</v>
      </c>
    </row>
    <row r="20" s="133" customFormat="true" ht="9.45" hidden="false" customHeight="true" outlineLevel="0" collapsed="false">
      <c r="A20" s="131"/>
      <c r="B20" s="132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31"/>
      <c r="O20" s="132"/>
      <c r="P20" s="126"/>
      <c r="Q20" s="126"/>
      <c r="R20" s="126"/>
      <c r="S20" s="126"/>
      <c r="T20" s="126"/>
      <c r="U20" s="126"/>
      <c r="V20" s="126"/>
      <c r="W20" s="126"/>
      <c r="X20" s="126"/>
      <c r="Y20" s="126"/>
    </row>
    <row r="21" s="133" customFormat="true" ht="9.45" hidden="false" customHeight="true" outlineLevel="0" collapsed="false">
      <c r="A21" s="131" t="n">
        <v>2015</v>
      </c>
      <c r="B21" s="132" t="n">
        <v>1</v>
      </c>
      <c r="C21" s="126" t="n">
        <f aca="false">KP!G53+KP!G66+KP!G80+KP!G95+KP!G108</f>
        <v>6605887.47733061</v>
      </c>
      <c r="D21" s="126" t="n">
        <f aca="false">KP!G121</f>
        <v>923325.939712322</v>
      </c>
      <c r="E21" s="126" t="n">
        <f aca="false">KP!G134</f>
        <v>1733636.17414781</v>
      </c>
      <c r="F21" s="126" t="n">
        <f aca="false">KP!G147</f>
        <v>211827.588417597</v>
      </c>
      <c r="G21" s="126" t="n">
        <f aca="false">KP!G160</f>
        <v>96862.1364471803</v>
      </c>
      <c r="H21" s="126" t="n">
        <f aca="false">KP!G173</f>
        <v>2438046.10072497</v>
      </c>
      <c r="I21" s="126" t="n">
        <f aca="false">KP!G186</f>
        <v>2093972.90874531</v>
      </c>
      <c r="J21" s="126" t="n">
        <f aca="false">KP!G212</f>
        <v>346778.402653859</v>
      </c>
      <c r="K21" s="126" t="n">
        <f aca="false">KP!G199</f>
        <v>1654599.0648711</v>
      </c>
      <c r="L21" s="126" t="n">
        <f aca="false">KP!G225</f>
        <v>386445.737601535</v>
      </c>
      <c r="M21" s="126" t="n">
        <f aca="false">KP!G238+KP!G251</f>
        <v>995846.297068779</v>
      </c>
      <c r="N21" s="131" t="n">
        <v>2015</v>
      </c>
      <c r="O21" s="132" t="n">
        <v>1</v>
      </c>
      <c r="P21" s="126" t="n">
        <f aca="false">KP!G303</f>
        <v>1033817.58444042</v>
      </c>
      <c r="Q21" s="126" t="n">
        <f aca="false">KP!G277</f>
        <v>122363.570943448</v>
      </c>
      <c r="R21" s="126" t="n">
        <f aca="false">KP!G290</f>
        <v>519928.263920051</v>
      </c>
      <c r="S21" s="126" t="n">
        <f aca="false">KP!G264</f>
        <v>725830.103283912</v>
      </c>
      <c r="T21" s="126" t="n">
        <f aca="false">KP!G316</f>
        <v>557686.481544384</v>
      </c>
      <c r="U21" s="126" t="n">
        <f aca="false">KP!G329</f>
        <v>331321.441670469</v>
      </c>
      <c r="V21" s="126" t="n">
        <f aca="false">KP!G342+KP!G355+KP!G368</f>
        <v>277985.918145165</v>
      </c>
      <c r="W21" s="126" t="n">
        <f aca="false">SUM(C21:M21,P21:V21)</f>
        <v>21056161.1916689</v>
      </c>
      <c r="X21" s="126" t="n">
        <f aca="false">KP!G27</f>
        <v>1721421.48797086</v>
      </c>
      <c r="Y21" s="126" t="n">
        <f aca="false">W21+X21</f>
        <v>22777582.6796398</v>
      </c>
      <c r="Z21" s="126"/>
    </row>
    <row r="22" s="133" customFormat="true" ht="9.45" hidden="false" customHeight="true" outlineLevel="0" collapsed="false">
      <c r="A22" s="131"/>
      <c r="B22" s="132" t="n">
        <v>2</v>
      </c>
      <c r="C22" s="126" t="n">
        <f aca="false">KP!G54+KP!G67+KP!G81+KP!G96+KP!G109</f>
        <v>6347238.97234404</v>
      </c>
      <c r="D22" s="126" t="n">
        <f aca="false">KP!G122</f>
        <v>965335.256768163</v>
      </c>
      <c r="E22" s="126" t="n">
        <f aca="false">KP!G135</f>
        <v>1820111.4431321</v>
      </c>
      <c r="F22" s="126" t="n">
        <f aca="false">KP!G148</f>
        <v>199281.33749566</v>
      </c>
      <c r="G22" s="126" t="n">
        <f aca="false">KP!G161</f>
        <v>92862.240498295</v>
      </c>
      <c r="H22" s="126" t="n">
        <f aca="false">KP!G174</f>
        <v>2690104.86069172</v>
      </c>
      <c r="I22" s="126" t="n">
        <f aca="false">KP!G187</f>
        <v>2195253.52611122</v>
      </c>
      <c r="J22" s="126" t="n">
        <f aca="false">KP!G213</f>
        <v>345054.410500546</v>
      </c>
      <c r="K22" s="126" t="n">
        <f aca="false">KP!G200</f>
        <v>1676063.67110184</v>
      </c>
      <c r="L22" s="126" t="n">
        <f aca="false">KP!G226</f>
        <v>412840.789969168</v>
      </c>
      <c r="M22" s="126" t="n">
        <f aca="false">KP!G239+KP!G252</f>
        <v>1011653.12505163</v>
      </c>
      <c r="N22" s="131"/>
      <c r="O22" s="132" t="n">
        <v>2</v>
      </c>
      <c r="P22" s="126" t="n">
        <f aca="false">KP!G304</f>
        <v>1067507.69258691</v>
      </c>
      <c r="Q22" s="126" t="n">
        <f aca="false">KP!G278</f>
        <v>126934.261138795</v>
      </c>
      <c r="R22" s="126" t="n">
        <f aca="false">KP!G291</f>
        <v>532697.846720361</v>
      </c>
      <c r="S22" s="126" t="n">
        <f aca="false">KP!G265</f>
        <v>733471.828660815</v>
      </c>
      <c r="T22" s="126" t="n">
        <f aca="false">KP!G317</f>
        <v>573927.415150661</v>
      </c>
      <c r="U22" s="126" t="n">
        <f aca="false">KP!G330</f>
        <v>344848.277594163</v>
      </c>
      <c r="V22" s="126" t="n">
        <f aca="false">KP!G343+KP!G356+KP!G369</f>
        <v>279552.591687492</v>
      </c>
      <c r="W22" s="126" t="n">
        <f aca="false">SUM(C22:M22,P22:V22)</f>
        <v>21414739.5472036</v>
      </c>
      <c r="X22" s="126" t="n">
        <f aca="false">KP!G28</f>
        <v>1952108.05067318</v>
      </c>
      <c r="Y22" s="126" t="n">
        <f aca="false">W22+X22</f>
        <v>23366847.5978768</v>
      </c>
    </row>
    <row r="23" s="133" customFormat="true" ht="9.45" hidden="false" customHeight="true" outlineLevel="0" collapsed="false">
      <c r="A23" s="131"/>
      <c r="B23" s="132" t="n">
        <v>3</v>
      </c>
      <c r="C23" s="126" t="n">
        <f aca="false">KP!G55+KP!G68+KP!G82+KP!G97+KP!G110</f>
        <v>4656388.31552505</v>
      </c>
      <c r="D23" s="126" t="n">
        <f aca="false">KP!G123</f>
        <v>960426.692181413</v>
      </c>
      <c r="E23" s="126" t="n">
        <f aca="false">KP!G136</f>
        <v>1939663.67331542</v>
      </c>
      <c r="F23" s="126" t="n">
        <f aca="false">KP!G149</f>
        <v>192215.026179851</v>
      </c>
      <c r="G23" s="126" t="n">
        <f aca="false">KP!G162</f>
        <v>99585.4353348102</v>
      </c>
      <c r="H23" s="126" t="n">
        <f aca="false">KP!G175</f>
        <v>2601252.86409727</v>
      </c>
      <c r="I23" s="126" t="n">
        <f aca="false">KP!G188</f>
        <v>2162775.53094158</v>
      </c>
      <c r="J23" s="126" t="n">
        <f aca="false">KP!G214</f>
        <v>372079.791064582</v>
      </c>
      <c r="K23" s="126" t="n">
        <f aca="false">KP!G201</f>
        <v>1764202.37900999</v>
      </c>
      <c r="L23" s="126" t="n">
        <f aca="false">KP!G227</f>
        <v>441477.687917868</v>
      </c>
      <c r="M23" s="126" t="n">
        <f aca="false">KP!G240+KP!G253</f>
        <v>1076142.51327629</v>
      </c>
      <c r="N23" s="131"/>
      <c r="O23" s="132" t="n">
        <v>3</v>
      </c>
      <c r="P23" s="126" t="n">
        <f aca="false">KP!G305</f>
        <v>1227874.25157641</v>
      </c>
      <c r="Q23" s="126" t="n">
        <f aca="false">KP!G279</f>
        <v>131816.026224822</v>
      </c>
      <c r="R23" s="126" t="n">
        <f aca="false">KP!G292</f>
        <v>552364.040710218</v>
      </c>
      <c r="S23" s="126" t="n">
        <f aca="false">KP!G266</f>
        <v>741219.834267299</v>
      </c>
      <c r="T23" s="126" t="n">
        <f aca="false">KP!G318</f>
        <v>640405.423768201</v>
      </c>
      <c r="U23" s="126" t="n">
        <f aca="false">KP!G331</f>
        <v>377131.045976553</v>
      </c>
      <c r="V23" s="126" t="n">
        <f aca="false">KP!G344+KP!G357+KP!G370</f>
        <v>291032.598383409</v>
      </c>
      <c r="W23" s="126" t="n">
        <f aca="false">SUM(C23:M23,P23:V23)</f>
        <v>20228053.129751</v>
      </c>
      <c r="X23" s="126" t="n">
        <f aca="false">KP!G29</f>
        <v>2137973.06871624</v>
      </c>
      <c r="Y23" s="126" t="n">
        <f aca="false">W23+X23</f>
        <v>22366026.1984673</v>
      </c>
    </row>
    <row r="24" s="133" customFormat="true" ht="9.45" hidden="false" customHeight="true" outlineLevel="0" collapsed="false">
      <c r="A24" s="131"/>
      <c r="B24" s="132" t="n">
        <v>4</v>
      </c>
      <c r="C24" s="126" t="n">
        <f aca="false">KP!G56+KP!G69+KP!G83+KP!G98+KP!G111</f>
        <v>7625045.39582838</v>
      </c>
      <c r="D24" s="126" t="n">
        <f aca="false">KP!G124</f>
        <v>1206531.52999342</v>
      </c>
      <c r="E24" s="126" t="n">
        <f aca="false">KP!G137</f>
        <v>1918260.35471315</v>
      </c>
      <c r="F24" s="126" t="n">
        <f aca="false">KP!G150</f>
        <v>195477.240808025</v>
      </c>
      <c r="G24" s="126" t="n">
        <f aca="false">KP!G163</f>
        <v>101448.273523839</v>
      </c>
      <c r="H24" s="126" t="n">
        <f aca="false">KP!G176</f>
        <v>2717392.95207773</v>
      </c>
      <c r="I24" s="126" t="n">
        <f aca="false">KP!G189</f>
        <v>2295860.15532211</v>
      </c>
      <c r="J24" s="126" t="n">
        <f aca="false">KP!G215</f>
        <v>358003.495659045</v>
      </c>
      <c r="K24" s="126" t="n">
        <f aca="false">KP!G202</f>
        <v>1835029.74884386</v>
      </c>
      <c r="L24" s="126" t="n">
        <f aca="false">KP!G228</f>
        <v>440333.794323665</v>
      </c>
      <c r="M24" s="126" t="n">
        <f aca="false">KP!G241+KP!G254</f>
        <v>1105379.52271714</v>
      </c>
      <c r="N24" s="131"/>
      <c r="O24" s="132" t="n">
        <v>4</v>
      </c>
      <c r="P24" s="126" t="n">
        <f aca="false">KP!G306</f>
        <v>1219404.8284117</v>
      </c>
      <c r="Q24" s="126" t="n">
        <f aca="false">KP!G280</f>
        <v>137008.866201528</v>
      </c>
      <c r="R24" s="126" t="n">
        <f aca="false">KP!G293</f>
        <v>578926.845889624</v>
      </c>
      <c r="S24" s="126" t="n">
        <f aca="false">KP!G267</f>
        <v>749075.850769251</v>
      </c>
      <c r="T24" s="126" t="n">
        <f aca="false">KP!G319</f>
        <v>641286.617356399</v>
      </c>
      <c r="U24" s="126" t="n">
        <f aca="false">KP!G332</f>
        <v>365789.139844399</v>
      </c>
      <c r="V24" s="126" t="n">
        <f aca="false">KP!G345+KP!G358+KP!G371</f>
        <v>295527.656805921</v>
      </c>
      <c r="W24" s="126" t="n">
        <f aca="false">SUM(C24:M24,P24:V24)</f>
        <v>23785782.2690892</v>
      </c>
      <c r="X24" s="126" t="n">
        <f aca="false">KP!G30</f>
        <v>2053076.80687097</v>
      </c>
      <c r="Y24" s="126" t="n">
        <f aca="false">W24+X24</f>
        <v>25838859.0759602</v>
      </c>
    </row>
    <row r="25" customFormat="false" ht="9.45" hidden="false" customHeight="true" outlineLevel="0" collapsed="false">
      <c r="A25" s="131"/>
      <c r="B25" s="132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31"/>
      <c r="O25" s="132"/>
      <c r="P25" s="126"/>
      <c r="Q25" s="126"/>
      <c r="R25" s="126"/>
      <c r="S25" s="126"/>
      <c r="T25" s="126"/>
      <c r="U25" s="126"/>
      <c r="V25" s="126"/>
      <c r="W25" s="126"/>
      <c r="X25" s="126"/>
      <c r="Y25" s="126"/>
    </row>
    <row r="26" customFormat="false" ht="9.45" hidden="false" customHeight="true" outlineLevel="0" collapsed="false">
      <c r="A26" s="131" t="n">
        <v>2016</v>
      </c>
      <c r="B26" s="132" t="n">
        <v>1</v>
      </c>
      <c r="C26" s="126" t="n">
        <f aca="false">KP!H53+KP!H66+KP!H80+KP!H95+KP!H108</f>
        <v>6788342.12298345</v>
      </c>
      <c r="D26" s="126" t="n">
        <f aca="false">KP!H121</f>
        <v>1017609.30879927</v>
      </c>
      <c r="E26" s="126" t="n">
        <f aca="false">KP!H134</f>
        <v>1965655.6451385</v>
      </c>
      <c r="F26" s="126" t="n">
        <f aca="false">KP!H147</f>
        <v>214850.063079856</v>
      </c>
      <c r="G26" s="126" t="n">
        <f aca="false">KP!H160</f>
        <v>95779.1311501927</v>
      </c>
      <c r="H26" s="126" t="n">
        <f aca="false">KP!H173</f>
        <v>2859933.42064927</v>
      </c>
      <c r="I26" s="126" t="n">
        <f aca="false">KP!H186</f>
        <v>2295505.84573666</v>
      </c>
      <c r="J26" s="126" t="n">
        <f aca="false">KP!H212</f>
        <v>358142.204539894</v>
      </c>
      <c r="K26" s="126" t="n">
        <f aca="false">KP!H199</f>
        <v>1818389.78225863</v>
      </c>
      <c r="L26" s="126" t="n">
        <f aca="false">KP!H225</f>
        <v>401047.070585867</v>
      </c>
      <c r="M26" s="126" t="n">
        <f aca="false">KP!H238+KP!H251</f>
        <v>1111056.22886692</v>
      </c>
      <c r="N26" s="131" t="n">
        <v>2016</v>
      </c>
      <c r="O26" s="132" t="n">
        <v>1</v>
      </c>
      <c r="P26" s="126" t="n">
        <f aca="false">KP!H303</f>
        <v>1236354.48629495</v>
      </c>
      <c r="Q26" s="126" t="n">
        <f aca="false">KP!H277</f>
        <v>142512.781068915</v>
      </c>
      <c r="R26" s="126" t="n">
        <f aca="false">KP!H290</f>
        <v>612386.262258578</v>
      </c>
      <c r="S26" s="126" t="n">
        <f aca="false">KP!H264</f>
        <v>757041.639985354</v>
      </c>
      <c r="T26" s="126" t="n">
        <f aca="false">KP!H316</f>
        <v>672749.11658191</v>
      </c>
      <c r="U26" s="126" t="n">
        <f aca="false">KP!H329</f>
        <v>383294.989092149</v>
      </c>
      <c r="V26" s="126" t="n">
        <f aca="false">KP!H342+KP!H355+KP!H368</f>
        <v>303603.69642414</v>
      </c>
      <c r="W26" s="126" t="n">
        <f aca="false">SUM(C26:M26,P26:V26)</f>
        <v>23034253.7954945</v>
      </c>
      <c r="X26" s="126" t="n">
        <f aca="false">KP!H27</f>
        <v>1945089.03332575</v>
      </c>
      <c r="Y26" s="126" t="n">
        <f aca="false">W26+X26</f>
        <v>24979342.8288202</v>
      </c>
      <c r="Z26" s="126"/>
    </row>
    <row r="27" customFormat="false" ht="9.45" hidden="false" customHeight="true" outlineLevel="0" collapsed="false">
      <c r="A27" s="131"/>
      <c r="B27" s="132" t="n">
        <v>2</v>
      </c>
      <c r="C27" s="126" t="n">
        <f aca="false">KP!H54+KP!H67+KP!H81+KP!H96+KP!H109</f>
        <v>6853094.51535007</v>
      </c>
      <c r="D27" s="126" t="n">
        <f aca="false">KP!H122</f>
        <v>1109064.47408932</v>
      </c>
      <c r="E27" s="126" t="n">
        <f aca="false">KP!H135</f>
        <v>1996018.51255439</v>
      </c>
      <c r="F27" s="126" t="n">
        <f aca="false">KP!H148</f>
        <v>210033.914036428</v>
      </c>
      <c r="G27" s="126" t="n">
        <f aca="false">KP!H161</f>
        <v>100815.873826459</v>
      </c>
      <c r="H27" s="126" t="n">
        <f aca="false">KP!H174</f>
        <v>2995869.40686114</v>
      </c>
      <c r="I27" s="126" t="n">
        <f aca="false">KP!H187</f>
        <v>2318552.61483986</v>
      </c>
      <c r="J27" s="126" t="n">
        <f aca="false">KP!H213</f>
        <v>347166.682173966</v>
      </c>
      <c r="K27" s="126" t="n">
        <f aca="false">KP!H200</f>
        <v>1819826.90764039</v>
      </c>
      <c r="L27" s="126" t="n">
        <f aca="false">KP!H226</f>
        <v>421551.525436854</v>
      </c>
      <c r="M27" s="126" t="n">
        <f aca="false">KP!H239+KP!H252</f>
        <v>1052953.98662585</v>
      </c>
      <c r="N27" s="131"/>
      <c r="O27" s="132" t="n">
        <v>2</v>
      </c>
      <c r="P27" s="126" t="n">
        <f aca="false">KP!H304</f>
        <v>1233036.06814683</v>
      </c>
      <c r="Q27" s="126" t="n">
        <f aca="false">KP!H278</f>
        <v>148329.902943997</v>
      </c>
      <c r="R27" s="126" t="n">
        <f aca="false">KP!H291</f>
        <v>641965.293741822</v>
      </c>
      <c r="S27" s="126" t="n">
        <f aca="false">KP!H265</f>
        <v>765118.995475496</v>
      </c>
      <c r="T27" s="126" t="n">
        <f aca="false">KP!H317</f>
        <v>676793.779030298</v>
      </c>
      <c r="U27" s="126" t="n">
        <f aca="false">KP!H330</f>
        <v>383518.320827957</v>
      </c>
      <c r="V27" s="126" t="n">
        <f aca="false">KP!H343+KP!H356+KP!H369</f>
        <v>309725.917394509</v>
      </c>
      <c r="W27" s="126" t="n">
        <f aca="false">SUM(C27:M27,P27:V27)</f>
        <v>23383436.6909957</v>
      </c>
      <c r="X27" s="126" t="n">
        <f aca="false">KP!H28</f>
        <v>1904859.2357631</v>
      </c>
      <c r="Y27" s="126" t="n">
        <f aca="false">W27+X27</f>
        <v>25288295.9267588</v>
      </c>
    </row>
    <row r="28" customFormat="false" ht="9.45" hidden="false" customHeight="true" outlineLevel="0" collapsed="false">
      <c r="A28" s="131"/>
      <c r="B28" s="132" t="n">
        <v>3</v>
      </c>
      <c r="C28" s="126" t="n">
        <f aca="false">KP!H55+KP!H68+KP!H82+KP!H97+KP!H110</f>
        <v>4936683.90582247</v>
      </c>
      <c r="D28" s="126" t="n">
        <f aca="false">KP!H123</f>
        <v>1098979.3583924</v>
      </c>
      <c r="E28" s="126" t="n">
        <f aca="false">KP!H136</f>
        <v>2080907.62508543</v>
      </c>
      <c r="F28" s="126" t="n">
        <f aca="false">KP!H149</f>
        <v>214672.922442519</v>
      </c>
      <c r="G28" s="126" t="n">
        <f aca="false">KP!H162</f>
        <v>103584.46862468</v>
      </c>
      <c r="H28" s="126" t="n">
        <f aca="false">KP!H175</f>
        <v>3208668.92602548</v>
      </c>
      <c r="I28" s="126" t="n">
        <f aca="false">KP!H188</f>
        <v>2300382.60129827</v>
      </c>
      <c r="J28" s="126" t="n">
        <f aca="false">KP!H214</f>
        <v>385323.310973264</v>
      </c>
      <c r="K28" s="126" t="n">
        <f aca="false">KP!H201</f>
        <v>1854653.23791988</v>
      </c>
      <c r="L28" s="126" t="n">
        <f aca="false">KP!H227</f>
        <v>451160.226074826</v>
      </c>
      <c r="M28" s="126" t="n">
        <f aca="false">KP!H240+KP!H253</f>
        <v>1053955.4655773</v>
      </c>
      <c r="N28" s="131"/>
      <c r="O28" s="132" t="n">
        <v>3</v>
      </c>
      <c r="P28" s="126" t="n">
        <f aca="false">KP!H305</f>
        <v>1152149.88444422</v>
      </c>
      <c r="Q28" s="126" t="n">
        <f aca="false">KP!H279</f>
        <v>154460.231826776</v>
      </c>
      <c r="R28" s="126" t="n">
        <f aca="false">KP!H292</f>
        <v>667663.940339356</v>
      </c>
      <c r="S28" s="126" t="n">
        <f aca="false">KP!H266</f>
        <v>773309.743140528</v>
      </c>
      <c r="T28" s="126" t="n">
        <f aca="false">KP!H318</f>
        <v>651053.317438819</v>
      </c>
      <c r="U28" s="126" t="n">
        <f aca="false">KP!H331</f>
        <v>361396.486548726</v>
      </c>
      <c r="V28" s="126" t="n">
        <f aca="false">KP!H344+KP!H357+KP!H370</f>
        <v>326868.05764668</v>
      </c>
      <c r="W28" s="126" t="n">
        <f aca="false">SUM(C28:M28,P28:V28)</f>
        <v>21775873.7096216</v>
      </c>
      <c r="X28" s="126" t="n">
        <f aca="false">KP!H29</f>
        <v>2059787.95842436</v>
      </c>
      <c r="Y28" s="126" t="n">
        <f aca="false">W28+X28</f>
        <v>23835661.668046</v>
      </c>
    </row>
    <row r="29" customFormat="false" ht="9.45" hidden="false" customHeight="true" outlineLevel="0" collapsed="false">
      <c r="A29" s="131"/>
      <c r="B29" s="132" t="n">
        <v>4</v>
      </c>
      <c r="C29" s="126" t="n">
        <f aca="false">KP!H56+KP!H69+KP!H83+KP!H98+KP!H111</f>
        <v>7858217.78292148</v>
      </c>
      <c r="D29" s="126" t="n">
        <f aca="false">KP!H124</f>
        <v>1131055.47332282</v>
      </c>
      <c r="E29" s="126" t="n">
        <f aca="false">KP!H137</f>
        <v>2170782.51380355</v>
      </c>
      <c r="F29" s="126" t="n">
        <f aca="false">KP!H150</f>
        <v>229705.554565367</v>
      </c>
      <c r="G29" s="126" t="n">
        <f aca="false">KP!H163</f>
        <v>117719.590439456</v>
      </c>
      <c r="H29" s="126" t="n">
        <f aca="false">KP!H176</f>
        <v>2896248.70946333</v>
      </c>
      <c r="I29" s="126" t="n">
        <f aca="false">KP!H189</f>
        <v>2346262.21667842</v>
      </c>
      <c r="J29" s="126" t="n">
        <f aca="false">KP!H215</f>
        <v>389419.899736198</v>
      </c>
      <c r="K29" s="126" t="n">
        <f aca="false">KP!H202</f>
        <v>1831986.35493648</v>
      </c>
      <c r="L29" s="126" t="n">
        <f aca="false">KP!H228</f>
        <v>444788.804214884</v>
      </c>
      <c r="M29" s="126" t="n">
        <f aca="false">KP!H241+KP!H254</f>
        <v>1017549.61888023</v>
      </c>
      <c r="N29" s="131"/>
      <c r="O29" s="132" t="n">
        <v>4</v>
      </c>
      <c r="P29" s="126" t="n">
        <f aca="false">KP!H306</f>
        <v>1172279.60780651</v>
      </c>
      <c r="Q29" s="126" t="n">
        <f aca="false">KP!H280</f>
        <v>160903.767717251</v>
      </c>
      <c r="R29" s="126" t="n">
        <f aca="false">KP!H293</f>
        <v>689482.202051181</v>
      </c>
      <c r="S29" s="126" t="n">
        <f aca="false">KP!H267</f>
        <v>781615.741833606</v>
      </c>
      <c r="T29" s="126" t="n">
        <f aca="false">KP!H319</f>
        <v>664740.162247699</v>
      </c>
      <c r="U29" s="126" t="n">
        <f aca="false">KP!H332</f>
        <v>369686.65113789</v>
      </c>
      <c r="V29" s="126" t="n">
        <f aca="false">KP!H345+KP!H358+KP!H371</f>
        <v>337848.394620735</v>
      </c>
      <c r="W29" s="126" t="n">
        <f aca="false">SUM(C29:M29,P29:V29)</f>
        <v>24610293.0463771</v>
      </c>
      <c r="X29" s="126" t="n">
        <f aca="false">KP!H30</f>
        <v>2114799.24898776</v>
      </c>
      <c r="Y29" s="126" t="n">
        <f aca="false">W29+X29</f>
        <v>26725092.2953649</v>
      </c>
    </row>
    <row r="30" customFormat="false" ht="9.45" hidden="false" customHeight="true" outlineLevel="0" collapsed="false">
      <c r="A30" s="134"/>
      <c r="B30" s="132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8"/>
      <c r="O30" s="132"/>
      <c r="P30" s="126"/>
      <c r="Q30" s="126"/>
      <c r="R30" s="126"/>
      <c r="S30" s="126"/>
      <c r="T30" s="126"/>
      <c r="U30" s="126"/>
      <c r="V30" s="126"/>
      <c r="W30" s="126"/>
      <c r="X30" s="126"/>
      <c r="Y30" s="126"/>
    </row>
    <row r="31" customFormat="false" ht="9.45" hidden="false" customHeight="true" outlineLevel="0" collapsed="false">
      <c r="A31" s="131" t="n">
        <v>2017</v>
      </c>
      <c r="B31" s="132" t="n">
        <v>1</v>
      </c>
      <c r="C31" s="126" t="n">
        <f aca="false">KP!I53+KP!I66+KP!I80+KP!I95+KP!I108</f>
        <v>7232687.04630361</v>
      </c>
      <c r="D31" s="126" t="n">
        <f aca="false">KP!I121</f>
        <v>1118372.80879494</v>
      </c>
      <c r="E31" s="126" t="n">
        <f aca="false">KP!I134</f>
        <v>2067899.26207009</v>
      </c>
      <c r="F31" s="126" t="n">
        <f aca="false">KP!I147</f>
        <v>223826.201814949</v>
      </c>
      <c r="G31" s="126" t="n">
        <f aca="false">KP!I160</f>
        <v>97294.5552557957</v>
      </c>
      <c r="H31" s="126" t="n">
        <f aca="false">KP!I173</f>
        <v>3204077.60415563</v>
      </c>
      <c r="I31" s="126" t="n">
        <f aca="false">KP!I186</f>
        <v>2340748.1406865</v>
      </c>
      <c r="J31" s="126" t="n">
        <f aca="false">KP!I212</f>
        <v>374854.077004935</v>
      </c>
      <c r="K31" s="126" t="n">
        <f aca="false">KP!I199</f>
        <v>1914669.47634633</v>
      </c>
      <c r="L31" s="126" t="n">
        <f aca="false">KP!I225</f>
        <v>451535.324399313</v>
      </c>
      <c r="M31" s="126" t="n">
        <f aca="false">KP!I238+KP!I251</f>
        <v>1046336.10224451</v>
      </c>
      <c r="N31" s="131" t="n">
        <v>2017</v>
      </c>
      <c r="O31" s="132" t="n">
        <v>1</v>
      </c>
      <c r="P31" s="126" t="n">
        <f aca="false">KP!I303</f>
        <v>1170427.82503428</v>
      </c>
      <c r="Q31" s="126" t="n">
        <f aca="false">KP!I277</f>
        <v>165581.1261514</v>
      </c>
      <c r="R31" s="126" t="n">
        <f aca="false">KP!I290</f>
        <v>702755.662303849</v>
      </c>
      <c r="S31" s="126" t="n">
        <f aca="false">KP!I264</f>
        <v>790038.883983338</v>
      </c>
      <c r="T31" s="126" t="n">
        <f aca="false">KP!I316</f>
        <v>683656.813173146</v>
      </c>
      <c r="U31" s="126" t="n">
        <f aca="false">KP!I329</f>
        <v>384400.697372218</v>
      </c>
      <c r="V31" s="126" t="n">
        <f aca="false">KP!I342+KP!I355+KP!I368</f>
        <v>340985.434197752</v>
      </c>
      <c r="W31" s="126" t="n">
        <f aca="false">SUM(C31:M31,P31:V31)</f>
        <v>24310147.0412926</v>
      </c>
      <c r="X31" s="126" t="n">
        <f aca="false">KP!I27</f>
        <v>1894694.63611886</v>
      </c>
      <c r="Y31" s="126" t="n">
        <f aca="false">W31+X31</f>
        <v>26204841.6774114</v>
      </c>
      <c r="Z31" s="126"/>
    </row>
    <row r="32" customFormat="false" ht="9.45" hidden="false" customHeight="true" outlineLevel="0" collapsed="false">
      <c r="A32" s="131"/>
      <c r="B32" s="132" t="n">
        <v>2</v>
      </c>
      <c r="C32" s="126" t="n">
        <f aca="false">KP!I54+KP!I67+KP!I81+KP!I96+KP!I109</f>
        <v>7283392.75218203</v>
      </c>
      <c r="D32" s="126" t="n">
        <f aca="false">KP!I122</f>
        <v>1057690.67188242</v>
      </c>
      <c r="E32" s="126" t="n">
        <f aca="false">KP!I135</f>
        <v>2187503.63529925</v>
      </c>
      <c r="F32" s="126" t="n">
        <f aca="false">KP!I148</f>
        <v>207470.725817393</v>
      </c>
      <c r="G32" s="126" t="n">
        <f aca="false">KP!I161</f>
        <v>105044.772231434</v>
      </c>
      <c r="H32" s="126" t="n">
        <f aca="false">KP!I174</f>
        <v>3631267.27891366</v>
      </c>
      <c r="I32" s="126" t="n">
        <f aca="false">KP!I187</f>
        <v>2439389.27795689</v>
      </c>
      <c r="J32" s="126" t="n">
        <f aca="false">KP!I213</f>
        <v>359355.470443861</v>
      </c>
      <c r="K32" s="126" t="n">
        <f aca="false">KP!I200</f>
        <v>1910951.21195419</v>
      </c>
      <c r="L32" s="126" t="n">
        <f aca="false">KP!I226</f>
        <v>448742.72348297</v>
      </c>
      <c r="M32" s="126" t="n">
        <f aca="false">KP!I239+KP!I252</f>
        <v>1028315.820107</v>
      </c>
      <c r="N32" s="131"/>
      <c r="O32" s="132" t="n">
        <v>2</v>
      </c>
      <c r="P32" s="126" t="n">
        <f aca="false">KP!I304</f>
        <v>1240925.92540259</v>
      </c>
      <c r="Q32" s="126" t="n">
        <f aca="false">KP!I278</f>
        <v>170998.189679808</v>
      </c>
      <c r="R32" s="126" t="n">
        <f aca="false">KP!I291</f>
        <v>716993.072719439</v>
      </c>
      <c r="S32" s="126" t="n">
        <f aca="false">KP!I265</f>
        <v>798581.096228954</v>
      </c>
      <c r="T32" s="126" t="n">
        <f aca="false">KP!I317</f>
        <v>716736.82198536</v>
      </c>
      <c r="U32" s="126" t="n">
        <f aca="false">KP!I330</f>
        <v>410459.419210766</v>
      </c>
      <c r="V32" s="126" t="n">
        <f aca="false">KP!I343+KP!I356+KP!I369</f>
        <v>344489.773093409</v>
      </c>
      <c r="W32" s="126" t="n">
        <f aca="false">SUM(C32:M32,P32:V32)</f>
        <v>25058308.6385914</v>
      </c>
      <c r="X32" s="126" t="n">
        <f aca="false">KP!I28</f>
        <v>1913329.22969304</v>
      </c>
      <c r="Y32" s="126" t="n">
        <f aca="false">W32+X32</f>
        <v>26971637.8682845</v>
      </c>
    </row>
    <row r="33" customFormat="false" ht="9.45" hidden="false" customHeight="true" outlineLevel="0" collapsed="false">
      <c r="A33" s="131"/>
      <c r="B33" s="132" t="n">
        <v>3</v>
      </c>
      <c r="C33" s="126" t="n">
        <f aca="false">KP!I55+KP!I68+KP!I82+KP!I97+KP!I110</f>
        <v>5137219.56483678</v>
      </c>
      <c r="D33" s="126" t="n">
        <f aca="false">KP!I123</f>
        <v>1144596.71962654</v>
      </c>
      <c r="E33" s="126" t="n">
        <f aca="false">KP!I136</f>
        <v>2365765.52889538</v>
      </c>
      <c r="F33" s="126" t="n">
        <f aca="false">KP!I149</f>
        <v>222983.482164924</v>
      </c>
      <c r="G33" s="126" t="n">
        <f aca="false">KP!I162</f>
        <v>113968.775755964</v>
      </c>
      <c r="H33" s="126" t="n">
        <f aca="false">KP!I175</f>
        <v>3198025.83209642</v>
      </c>
      <c r="I33" s="126" t="n">
        <f aca="false">KP!I188</f>
        <v>2436482.34552709</v>
      </c>
      <c r="J33" s="126" t="n">
        <f aca="false">KP!I214</f>
        <v>395146.09680838</v>
      </c>
      <c r="K33" s="126" t="n">
        <f aca="false">KP!I201</f>
        <v>1982314.93177898</v>
      </c>
      <c r="L33" s="126" t="n">
        <f aca="false">KP!I227</f>
        <v>459598.96133799</v>
      </c>
      <c r="M33" s="126" t="n">
        <f aca="false">KP!I240+KP!I253</f>
        <v>998080.038447522</v>
      </c>
      <c r="N33" s="131"/>
      <c r="O33" s="132" t="n">
        <v>3</v>
      </c>
      <c r="P33" s="126" t="n">
        <f aca="false">KP!I305</f>
        <v>1238526.37654835</v>
      </c>
      <c r="Q33" s="126" t="n">
        <f aca="false">KP!I279</f>
        <v>176281.192415525</v>
      </c>
      <c r="R33" s="126" t="n">
        <f aca="false">KP!I292</f>
        <v>730234.426307941</v>
      </c>
      <c r="S33" s="126" t="n">
        <f aca="false">KP!I266</f>
        <v>807244.340067763</v>
      </c>
      <c r="T33" s="126" t="n">
        <f aca="false">KP!I318</f>
        <v>724291.68717882</v>
      </c>
      <c r="U33" s="126" t="n">
        <f aca="false">KP!I331</f>
        <v>401401.034138667</v>
      </c>
      <c r="V33" s="126" t="n">
        <f aca="false">KP!I344+KP!I357+KP!I370</f>
        <v>358976.250002569</v>
      </c>
      <c r="W33" s="126" t="n">
        <f aca="false">SUM(C33:M33,P33:V33)</f>
        <v>22891137.5839356</v>
      </c>
      <c r="X33" s="126" t="n">
        <f aca="false">KP!I29</f>
        <v>2132910.76519978</v>
      </c>
      <c r="Y33" s="126" t="n">
        <f aca="false">W33+X33</f>
        <v>25024048.3491354</v>
      </c>
    </row>
    <row r="34" customFormat="false" ht="9.45" hidden="false" customHeight="true" outlineLevel="0" collapsed="false">
      <c r="A34" s="131"/>
      <c r="B34" s="132" t="n">
        <v>4</v>
      </c>
      <c r="C34" s="126" t="n">
        <f aca="false">KP!I56+KP!I69+KP!I83+KP!I98+KP!I111</f>
        <v>8345984.69984943</v>
      </c>
      <c r="D34" s="126" t="n">
        <f aca="false">KP!I124</f>
        <v>1267963.66783889</v>
      </c>
      <c r="E34" s="126" t="n">
        <f aca="false">KP!I137</f>
        <v>2268649.55697571</v>
      </c>
      <c r="F34" s="126" t="n">
        <f aca="false">KP!I150</f>
        <v>223386.219147175</v>
      </c>
      <c r="G34" s="126" t="n">
        <f aca="false">KP!I163</f>
        <v>128351.954054116</v>
      </c>
      <c r="H34" s="126" t="n">
        <f aca="false">KP!I176</f>
        <v>3731634.73590738</v>
      </c>
      <c r="I34" s="126" t="n">
        <f aca="false">KP!I189</f>
        <v>2613346.95560056</v>
      </c>
      <c r="J34" s="126" t="n">
        <f aca="false">KP!I215</f>
        <v>396262.866131445</v>
      </c>
      <c r="K34" s="126" t="n">
        <f aca="false">KP!I202</f>
        <v>2007909.01103387</v>
      </c>
      <c r="L34" s="126" t="n">
        <f aca="false">KP!I228</f>
        <v>464594.762508401</v>
      </c>
      <c r="M34" s="126" t="n">
        <f aca="false">KP!I241+KP!I254</f>
        <v>1042660.95357506</v>
      </c>
      <c r="N34" s="131"/>
      <c r="O34" s="132" t="n">
        <v>4</v>
      </c>
      <c r="P34" s="126" t="n">
        <f aca="false">KP!I306</f>
        <v>1257233.22290098</v>
      </c>
      <c r="Q34" s="126" t="n">
        <f aca="false">KP!I280</f>
        <v>181430.134358552</v>
      </c>
      <c r="R34" s="126" t="n">
        <f aca="false">KP!I293</f>
        <v>742479.723069355</v>
      </c>
      <c r="S34" s="126" t="n">
        <f aca="false">KP!I267</f>
        <v>816030.612515099</v>
      </c>
      <c r="T34" s="126" t="n">
        <f aca="false">KP!I319</f>
        <v>734485.362340675</v>
      </c>
      <c r="U34" s="126" t="n">
        <f aca="false">KP!I332</f>
        <v>415738.033031186</v>
      </c>
      <c r="V34" s="126" t="n">
        <f aca="false">KP!I345+KP!I358+KP!I371</f>
        <v>365052.826100571</v>
      </c>
      <c r="W34" s="126" t="n">
        <f aca="false">SUM(C34:M34,P34:V34)</f>
        <v>27003195.2969385</v>
      </c>
      <c r="X34" s="126" t="n">
        <f aca="false">KP!I30</f>
        <v>2407667.67002959</v>
      </c>
      <c r="Y34" s="126" t="n">
        <f aca="false">W34+X34</f>
        <v>29410862.966968</v>
      </c>
    </row>
    <row r="35" customFormat="false" ht="9.45" hidden="false" customHeight="true" outlineLevel="0" collapsed="false">
      <c r="A35" s="126"/>
      <c r="B35" s="135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31"/>
      <c r="O35" s="132"/>
      <c r="P35" s="126"/>
      <c r="Q35" s="126"/>
      <c r="R35" s="126"/>
      <c r="S35" s="126"/>
      <c r="T35" s="126"/>
      <c r="U35" s="126"/>
      <c r="V35" s="126"/>
      <c r="W35" s="126"/>
      <c r="X35" s="126"/>
      <c r="Y35" s="126"/>
    </row>
    <row r="36" customFormat="false" ht="9.45" hidden="false" customHeight="true" outlineLevel="0" collapsed="false">
      <c r="A36" s="131" t="n">
        <v>2018</v>
      </c>
      <c r="B36" s="132" t="n">
        <v>1</v>
      </c>
      <c r="C36" s="126" t="n">
        <f aca="false">KP!J53+KP!J66+KP!J80+KP!J95+KP!J108</f>
        <v>7717886.77898919</v>
      </c>
      <c r="D36" s="126" t="n">
        <f aca="false">KP!J121</f>
        <v>1054655.12524963</v>
      </c>
      <c r="E36" s="126" t="n">
        <f aca="false">KP!J134</f>
        <v>2173168.71850377</v>
      </c>
      <c r="F36" s="126" t="n">
        <f aca="false">KP!J147</f>
        <v>225314.980849049</v>
      </c>
      <c r="G36" s="126" t="n">
        <f aca="false">KP!J160</f>
        <v>100912.712537363</v>
      </c>
      <c r="H36" s="126" t="n">
        <f aca="false">KP!J173</f>
        <v>3703466.72831701</v>
      </c>
      <c r="I36" s="126" t="n">
        <f aca="false">KP!J186</f>
        <v>2452092.60457116</v>
      </c>
      <c r="J36" s="126" t="n">
        <f aca="false">KP!J212</f>
        <v>391664.349706541</v>
      </c>
      <c r="K36" s="126" t="n">
        <f aca="false">KP!J199</f>
        <v>2082425.72135286</v>
      </c>
      <c r="L36" s="126" t="n">
        <f aca="false">KP!J225</f>
        <v>522188.589423382</v>
      </c>
      <c r="M36" s="126" t="n">
        <f aca="false">KP!J238+KP!J251</f>
        <v>1017428.79367684</v>
      </c>
      <c r="N36" s="131" t="n">
        <v>2018</v>
      </c>
      <c r="O36" s="132" t="n">
        <v>1</v>
      </c>
      <c r="P36" s="126" t="n">
        <f aca="false">KP!J303</f>
        <v>1273469.65865389</v>
      </c>
      <c r="Q36" s="126" t="n">
        <f aca="false">KP!J277</f>
        <v>186445.015508888</v>
      </c>
      <c r="R36" s="126" t="n">
        <f aca="false">KP!J290</f>
        <v>739366.507428643</v>
      </c>
      <c r="S36" s="126" t="n">
        <f aca="false">KP!J264</f>
        <v>824941.94677703</v>
      </c>
      <c r="T36" s="126" t="n">
        <f aca="false">KP!J316</f>
        <v>756621.151780828</v>
      </c>
      <c r="U36" s="126" t="n">
        <f aca="false">KP!J329</f>
        <v>450250.538462028</v>
      </c>
      <c r="V36" s="126" t="n">
        <f aca="false">KP!J342+KP!J355+KP!J368</f>
        <v>368960.860519375</v>
      </c>
      <c r="W36" s="126" t="n">
        <f aca="false">SUM(C36:M36,P36:V36)</f>
        <v>26041260.7823075</v>
      </c>
      <c r="X36" s="126" t="n">
        <f aca="false">KP!J27</f>
        <v>2117433.02440308</v>
      </c>
      <c r="Y36" s="126" t="n">
        <f aca="false">W36+X36</f>
        <v>28158693.8067106</v>
      </c>
      <c r="Z36" s="126"/>
    </row>
    <row r="37" customFormat="false" ht="9.45" hidden="false" customHeight="true" outlineLevel="0" collapsed="false">
      <c r="A37" s="131"/>
      <c r="B37" s="132" t="n">
        <v>2</v>
      </c>
      <c r="C37" s="126" t="n">
        <f aca="false">KP!J54+KP!J67+KP!J81+KP!J96+KP!J109</f>
        <v>7716454.44824098</v>
      </c>
      <c r="D37" s="126" t="n">
        <f aca="false">KP!J122</f>
        <v>1129287.28923141</v>
      </c>
      <c r="E37" s="126" t="n">
        <f aca="false">KP!J135</f>
        <v>2259892.6648207</v>
      </c>
      <c r="F37" s="126" t="n">
        <f aca="false">KP!J148</f>
        <v>221259.65933846</v>
      </c>
      <c r="G37" s="126" t="n">
        <f aca="false">KP!J161</f>
        <v>111469.654471904</v>
      </c>
      <c r="H37" s="126" t="n">
        <f aca="false">KP!J174</f>
        <v>3846565.99241538</v>
      </c>
      <c r="I37" s="126" t="n">
        <f aca="false">KP!J187</f>
        <v>2543414.96377229</v>
      </c>
      <c r="J37" s="126" t="n">
        <f aca="false">KP!J213</f>
        <v>383332.583574117</v>
      </c>
      <c r="K37" s="126" t="n">
        <f aca="false">KP!J200</f>
        <v>2169732.61438269</v>
      </c>
      <c r="L37" s="126" t="n">
        <f aca="false">KP!J226</f>
        <v>506979.129594487</v>
      </c>
      <c r="M37" s="126" t="n">
        <f aca="false">KP!J239+KP!J252</f>
        <v>1004584.85204901</v>
      </c>
      <c r="N37" s="131"/>
      <c r="O37" s="132" t="n">
        <v>2</v>
      </c>
      <c r="P37" s="126" t="n">
        <f aca="false">KP!J304</f>
        <v>1233443.60665306</v>
      </c>
      <c r="Q37" s="126" t="n">
        <f aca="false">KP!J278</f>
        <v>190206.176371639</v>
      </c>
      <c r="R37" s="126" t="n">
        <f aca="false">KP!J291</f>
        <v>755503.534440359</v>
      </c>
      <c r="S37" s="126" t="n">
        <f aca="false">KP!J265</f>
        <v>833980.412936064</v>
      </c>
      <c r="T37" s="126" t="n">
        <f aca="false">KP!J317</f>
        <v>743179.209160155</v>
      </c>
      <c r="U37" s="126" t="n">
        <f aca="false">KP!J330</f>
        <v>434065.509282731</v>
      </c>
      <c r="V37" s="126" t="n">
        <f aca="false">KP!J343+KP!J356+KP!J369</f>
        <v>372116.462027091</v>
      </c>
      <c r="W37" s="126" t="n">
        <f aca="false">SUM(C37:M37,P37:V37)</f>
        <v>26455468.7627625</v>
      </c>
      <c r="X37" s="126" t="n">
        <f aca="false">KP!J28</f>
        <v>2133044.3190905</v>
      </c>
      <c r="Y37" s="126" t="n">
        <f aca="false">W37+X37</f>
        <v>28588513.081853</v>
      </c>
    </row>
    <row r="38" customFormat="false" ht="9.45" hidden="false" customHeight="true" outlineLevel="0" collapsed="false">
      <c r="A38" s="131"/>
      <c r="B38" s="132" t="n">
        <v>3</v>
      </c>
      <c r="C38" s="126" t="n">
        <f aca="false">KP!J55+KP!J68+KP!J82+KP!J97+KP!J110</f>
        <v>5333853.27933699</v>
      </c>
      <c r="D38" s="126" t="n">
        <f aca="false">KP!J123</f>
        <v>1166715.66019437</v>
      </c>
      <c r="E38" s="126" t="n">
        <f aca="false">KP!J136</f>
        <v>2530756.3609664</v>
      </c>
      <c r="F38" s="126" t="n">
        <f aca="false">KP!J149</f>
        <v>235524.41493047</v>
      </c>
      <c r="G38" s="126" t="n">
        <f aca="false">KP!J162</f>
        <v>126137.007797356</v>
      </c>
      <c r="H38" s="126" t="n">
        <f aca="false">KP!J175</f>
        <v>3711274.64039404</v>
      </c>
      <c r="I38" s="126" t="n">
        <f aca="false">KP!J188</f>
        <v>2626675.5415734</v>
      </c>
      <c r="J38" s="126" t="n">
        <f aca="false">KP!J214</f>
        <v>425407.097124084</v>
      </c>
      <c r="K38" s="126" t="n">
        <f aca="false">KP!J201</f>
        <v>2222813.06999216</v>
      </c>
      <c r="L38" s="126" t="n">
        <f aca="false">KP!J227</f>
        <v>481221.395719535</v>
      </c>
      <c r="M38" s="126" t="n">
        <f aca="false">KP!J240+KP!J253</f>
        <v>1036202.70559289</v>
      </c>
      <c r="N38" s="131"/>
      <c r="O38" s="132" t="n">
        <v>3</v>
      </c>
      <c r="P38" s="126" t="n">
        <f aca="false">KP!J305</f>
        <v>1274820.47284803</v>
      </c>
      <c r="Q38" s="126" t="n">
        <f aca="false">KP!J279</f>
        <v>192713.616946807</v>
      </c>
      <c r="R38" s="126" t="n">
        <f aca="false">KP!J292</f>
        <v>771640.561452074</v>
      </c>
      <c r="S38" s="126" t="n">
        <f aca="false">KP!J266</f>
        <v>843148.118650108</v>
      </c>
      <c r="T38" s="126" t="n">
        <f aca="false">KP!J318</f>
        <v>768808.7812062</v>
      </c>
      <c r="U38" s="126" t="n">
        <f aca="false">KP!J331</f>
        <v>432786.7422367</v>
      </c>
      <c r="V38" s="126" t="n">
        <f aca="false">KP!J344+KP!J357+KP!J370</f>
        <v>387155.355693465</v>
      </c>
      <c r="W38" s="126" t="n">
        <f aca="false">SUM(C38:M38,P38:V38)</f>
        <v>24567654.8226551</v>
      </c>
      <c r="X38" s="126" t="n">
        <f aca="false">KP!J29</f>
        <v>2285259.25587839</v>
      </c>
      <c r="Y38" s="126" t="n">
        <f aca="false">W38+X38</f>
        <v>26852914.0785335</v>
      </c>
    </row>
    <row r="39" customFormat="false" ht="9.45" hidden="false" customHeight="true" outlineLevel="0" collapsed="false">
      <c r="A39" s="131"/>
      <c r="B39" s="132" t="n">
        <v>4</v>
      </c>
      <c r="C39" s="126" t="n">
        <f aca="false">+KP!J56+KP!J69+KP!J83+KP!J98+KP!J111</f>
        <v>8736041.28966073</v>
      </c>
      <c r="D39" s="126" t="n">
        <f aca="false">KP!J124</f>
        <v>1308537.12277372</v>
      </c>
      <c r="E39" s="126" t="n">
        <f aca="false">KP!J137</f>
        <v>2659682.91855597</v>
      </c>
      <c r="F39" s="126" t="n">
        <f aca="false">KP!J150</f>
        <v>246075.436154364</v>
      </c>
      <c r="G39" s="126" t="n">
        <f aca="false">KP!J163</f>
        <v>138990.863111901</v>
      </c>
      <c r="H39" s="126" t="n">
        <f aca="false">KP!J176</f>
        <v>4394440.11173536</v>
      </c>
      <c r="I39" s="126" t="n">
        <f aca="false">KP!J189</f>
        <v>2858020.49957073</v>
      </c>
      <c r="J39" s="126" t="n">
        <f aca="false">KP!J215</f>
        <v>403986.711011922</v>
      </c>
      <c r="K39" s="126" t="n">
        <f aca="false">KP!J202</f>
        <v>2261589.19440459</v>
      </c>
      <c r="L39" s="126" t="n">
        <f aca="false">KP!J228</f>
        <v>479328.138816153</v>
      </c>
      <c r="M39" s="126" t="n">
        <f aca="false">+KP!J241+KP!J254</f>
        <v>1036755.94983081</v>
      </c>
      <c r="N39" s="131"/>
      <c r="O39" s="132" t="n">
        <v>4</v>
      </c>
      <c r="P39" s="126" t="n">
        <f aca="false">+KP!J306</f>
        <v>1283234.73954623</v>
      </c>
      <c r="Q39" s="126" t="n">
        <f aca="false">+KP!J280</f>
        <v>193967.337234391</v>
      </c>
      <c r="R39" s="126" t="n">
        <f aca="false">+KP!J293</f>
        <v>787777.588463793</v>
      </c>
      <c r="S39" s="126" t="n">
        <f aca="false">+KP!J267</f>
        <v>852447.209864935</v>
      </c>
      <c r="T39" s="126" t="n">
        <f aca="false">+KP!J319</f>
        <v>778180.210706174</v>
      </c>
      <c r="U39" s="126" t="n">
        <f aca="false">+KP!J332</f>
        <v>429628.151766384</v>
      </c>
      <c r="V39" s="126" t="n">
        <f aca="false">+KP!J358+KP!J371+KP!J345</f>
        <v>388598.033631761</v>
      </c>
      <c r="W39" s="126" t="n">
        <f aca="false">SUM(C39:M39,P39:V39)</f>
        <v>29237281.5068399</v>
      </c>
      <c r="X39" s="128" t="n">
        <f aca="false">KP!J30</f>
        <v>2337065.56348062</v>
      </c>
      <c r="Y39" s="126" t="n">
        <f aca="false">W39+X39</f>
        <v>31574347.0703205</v>
      </c>
    </row>
    <row r="40" customFormat="false" ht="9.45" hidden="false" customHeight="true" outlineLevel="0" collapsed="false">
      <c r="A40" s="126"/>
      <c r="B40" s="135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31"/>
      <c r="O40" s="132"/>
      <c r="P40" s="126"/>
      <c r="Q40" s="126"/>
      <c r="R40" s="126"/>
      <c r="S40" s="126"/>
      <c r="T40" s="126"/>
      <c r="U40" s="126"/>
      <c r="V40" s="126"/>
      <c r="W40" s="126"/>
      <c r="X40" s="126"/>
      <c r="Y40" s="126"/>
    </row>
    <row r="41" customFormat="false" ht="9.45" hidden="false" customHeight="true" outlineLevel="0" collapsed="false">
      <c r="A41" s="131" t="n">
        <v>2019</v>
      </c>
      <c r="B41" s="132" t="n">
        <v>1</v>
      </c>
      <c r="C41" s="136" t="n">
        <f aca="false">+KP!K53+KP!K66+KP!K80+KP!K95+KP!K108</f>
        <v>8180843.01492874</v>
      </c>
      <c r="D41" s="136" t="n">
        <f aca="false">+KP!K121</f>
        <v>1159804.35295398</v>
      </c>
      <c r="E41" s="136" t="n">
        <f aca="false">+KP!K134</f>
        <v>2280570.39416664</v>
      </c>
      <c r="F41" s="136" t="n">
        <f aca="false">+KP!K147</f>
        <v>248981.485524037</v>
      </c>
      <c r="G41" s="136" t="n">
        <f aca="false">+KP!K160</f>
        <v>108984.352837176</v>
      </c>
      <c r="H41" s="136" t="n">
        <f aca="false">+KP!K173</f>
        <v>4201083.58353069</v>
      </c>
      <c r="I41" s="136" t="n">
        <f aca="false">+KP!K186</f>
        <v>2536963.72497852</v>
      </c>
      <c r="J41" s="136" t="n">
        <f aca="false">+KP!K212</f>
        <v>390254.851046787</v>
      </c>
      <c r="K41" s="136" t="n">
        <f aca="false">+KP!K199</f>
        <v>2312794.36111228</v>
      </c>
      <c r="L41" s="136" t="n">
        <f aca="false">+KP!K225</f>
        <v>563425.486740482</v>
      </c>
      <c r="M41" s="136" t="n">
        <f aca="false">+KP!K238+KP!K251</f>
        <v>1068985.81243138</v>
      </c>
      <c r="N41" s="131" t="n">
        <v>2019</v>
      </c>
      <c r="O41" s="135" t="n">
        <v>1</v>
      </c>
      <c r="P41" s="126" t="n">
        <f aca="false">+KP!K303</f>
        <v>1292319.09829212</v>
      </c>
      <c r="Q41" s="126" t="n">
        <f aca="false">+KP!K277</f>
        <v>198739.168634082</v>
      </c>
      <c r="R41" s="126" t="n">
        <f aca="false">+KP!K290</f>
        <v>803746.32686407</v>
      </c>
      <c r="S41" s="126" t="n">
        <f aca="false">+KP!K264</f>
        <v>861879.871540438</v>
      </c>
      <c r="T41" s="126" t="n">
        <f aca="false">+KP!K316</f>
        <v>798438.112690098</v>
      </c>
      <c r="U41" s="126" t="n">
        <f aca="false">+KP!K329</f>
        <v>450142.069295663</v>
      </c>
      <c r="V41" s="126" t="n">
        <f aca="false">+KP!K342+KP!K355+KP!K368</f>
        <v>393103.351335235</v>
      </c>
      <c r="W41" s="126" t="n">
        <f aca="false">SUM(C41:M41,P41:V41)</f>
        <v>27851059.4189024</v>
      </c>
      <c r="X41" s="126" t="n">
        <f aca="false">KP!K27</f>
        <v>2138050.82410376</v>
      </c>
      <c r="Y41" s="126" t="n">
        <f aca="false">W41+X41</f>
        <v>29989110.2430062</v>
      </c>
      <c r="Z41" s="126"/>
    </row>
    <row r="42" customFormat="false" ht="9.45" hidden="false" customHeight="true" outlineLevel="0" collapsed="false">
      <c r="A42" s="131"/>
      <c r="B42" s="132" t="n">
        <v>2</v>
      </c>
      <c r="C42" s="136" t="n">
        <f aca="false">+KP!K54+KP!K67+KP!K81+KP!K96+KP!K109</f>
        <v>8024755.27186275</v>
      </c>
      <c r="D42" s="136" t="n">
        <f aca="false">+KP!K122</f>
        <v>1323857.21552932</v>
      </c>
      <c r="E42" s="136" t="n">
        <f aca="false">+KP!K135</f>
        <v>2384031.2499011</v>
      </c>
      <c r="F42" s="136" t="n">
        <f aca="false">+KP!K148</f>
        <v>239829.845435298</v>
      </c>
      <c r="G42" s="136" t="n">
        <f aca="false">+KP!K161</f>
        <v>118551.448728321</v>
      </c>
      <c r="H42" s="136" t="n">
        <f aca="false">+KP!K174</f>
        <v>4636132.69729773</v>
      </c>
      <c r="I42" s="136" t="n">
        <f aca="false">+KP!K187</f>
        <v>2678199.96840683</v>
      </c>
      <c r="J42" s="136" t="n">
        <f aca="false">+KP!K213</f>
        <v>393344.834810883</v>
      </c>
      <c r="K42" s="136" t="n">
        <f aca="false">+KP!K200</f>
        <v>2322004.16431897</v>
      </c>
      <c r="L42" s="136" t="n">
        <f aca="false">+KP!K226</f>
        <v>538388.680826816</v>
      </c>
      <c r="M42" s="136" t="n">
        <f aca="false">+KP!K239+KP!K252</f>
        <v>1046643.33727722</v>
      </c>
      <c r="N42" s="131" t="n">
        <v>2019</v>
      </c>
      <c r="O42" s="135" t="n">
        <v>2</v>
      </c>
      <c r="P42" s="126" t="n">
        <f aca="false">+KP!K304</f>
        <v>1295964.49163235</v>
      </c>
      <c r="Q42" s="126" t="n">
        <f aca="false">+KP!K278</f>
        <v>203185.651293577</v>
      </c>
      <c r="R42" s="126" t="n">
        <f aca="false">+KP!K291</f>
        <v>819874.257194088</v>
      </c>
      <c r="S42" s="126" t="n">
        <f aca="false">+KP!K265</f>
        <v>871448.328390912</v>
      </c>
      <c r="T42" s="126" t="n">
        <f aca="false">+KP!K317</f>
        <v>805341.592130747</v>
      </c>
      <c r="U42" s="126" t="n">
        <f aca="false">+KP!K330</f>
        <v>456486.768281452</v>
      </c>
      <c r="V42" s="126" t="n">
        <f aca="false">+KP!K343+KP!K356+KP!K369</f>
        <v>398733.035566615</v>
      </c>
      <c r="W42" s="126" t="n">
        <f aca="false">SUM(C42:M42,P42:V42)</f>
        <v>28556772.838885</v>
      </c>
      <c r="X42" s="126" t="n">
        <f aca="false">KP!K28</f>
        <v>2193761.44461094</v>
      </c>
      <c r="Y42" s="126" t="n">
        <f aca="false">W42+X42</f>
        <v>30750534.2834959</v>
      </c>
    </row>
    <row r="43" customFormat="false" ht="9.45" hidden="false" customHeight="true" outlineLevel="0" collapsed="false">
      <c r="A43" s="131"/>
      <c r="B43" s="132" t="n">
        <v>3</v>
      </c>
      <c r="C43" s="136" t="n">
        <f aca="false">+KP!K55+KP!K68+KP!K82+KP!K97+KP!K110</f>
        <v>5519940.40096842</v>
      </c>
      <c r="D43" s="136" t="n">
        <f aca="false">+KP!K123</f>
        <v>1413025.4865425</v>
      </c>
      <c r="E43" s="136" t="n">
        <f aca="false">+KP!K136</f>
        <v>2749036.16772366</v>
      </c>
      <c r="F43" s="136" t="n">
        <f aca="false">+KP!K149</f>
        <v>247877.309163637</v>
      </c>
      <c r="G43" s="136" t="n">
        <f aca="false">+KP!K162</f>
        <v>139825.942241241</v>
      </c>
      <c r="H43" s="136" t="n">
        <f aca="false">+KP!K175</f>
        <v>4314813.40715768</v>
      </c>
      <c r="I43" s="136" t="n">
        <f aca="false">+KP!K188</f>
        <v>2795018.52393745</v>
      </c>
      <c r="J43" s="136" t="n">
        <f aca="false">+KP!K214</f>
        <v>442538.019668054</v>
      </c>
      <c r="K43" s="136" t="n">
        <f aca="false">+KP!K201</f>
        <v>2407844.258836</v>
      </c>
      <c r="L43" s="136" t="n">
        <f aca="false">+KP!K227</f>
        <v>516803.267138242</v>
      </c>
      <c r="M43" s="136" t="n">
        <f aca="false">+KP!K240+KP!K253</f>
        <v>1085093.85872812</v>
      </c>
      <c r="N43" s="131"/>
      <c r="O43" s="135" t="n">
        <v>3</v>
      </c>
      <c r="P43" s="126" t="n">
        <f aca="false">+KP!K305</f>
        <v>1318722.09244862</v>
      </c>
      <c r="Q43" s="126" t="n">
        <f aca="false">+KP!K279</f>
        <v>207632.133953073</v>
      </c>
      <c r="R43" s="126" t="n">
        <f aca="false">+KP!K292</f>
        <v>836002.187524102</v>
      </c>
      <c r="S43" s="126" t="n">
        <f aca="false">+KP!K266</f>
        <v>881154.845639665</v>
      </c>
      <c r="T43" s="126" t="n">
        <f aca="false">+KP!K318</f>
        <v>822889.22356678</v>
      </c>
      <c r="U43" s="126" t="n">
        <f aca="false">+KP!K331</f>
        <v>458419.660478575</v>
      </c>
      <c r="V43" s="126" t="n">
        <f aca="false">+KP!K344+KP!K357+KP!K370</f>
        <v>416588.49648248</v>
      </c>
      <c r="W43" s="126" t="n">
        <f aca="false">SUM(C43:M43,P43:V43)</f>
        <v>26573225.2821983</v>
      </c>
      <c r="X43" s="126" t="n">
        <f aca="false">KP!K29</f>
        <v>2438653.11611795</v>
      </c>
      <c r="Y43" s="126" t="n">
        <f aca="false">W43+X43</f>
        <v>29011878.3983163</v>
      </c>
    </row>
    <row r="44" customFormat="false" ht="9.45" hidden="false" customHeight="true" outlineLevel="0" collapsed="false">
      <c r="A44" s="131"/>
      <c r="B44" s="132" t="n">
        <v>4</v>
      </c>
      <c r="C44" s="136" t="n">
        <f aca="false">+KP!K56+KP!K69+KP!K83+KP!K98+KP!K111</f>
        <v>9077083.73446925</v>
      </c>
      <c r="D44" s="136" t="n">
        <f aca="false">+KP!K124</f>
        <v>1588425.30676024</v>
      </c>
      <c r="E44" s="136" t="n">
        <f aca="false">+KP!K137</f>
        <v>2770920.6053715</v>
      </c>
      <c r="F44" s="136" t="n">
        <f aca="false">+KP!K150</f>
        <v>258190.521009107</v>
      </c>
      <c r="G44" s="136" t="n">
        <f aca="false">+KP!K163</f>
        <v>143048.87348757</v>
      </c>
      <c r="H44" s="136" t="n">
        <f aca="false">+KP!K176</f>
        <v>4585856.39423309</v>
      </c>
      <c r="I44" s="136" t="n">
        <f aca="false">+KP!K189</f>
        <v>2974297.34987982</v>
      </c>
      <c r="J44" s="136" t="n">
        <f aca="false">+KP!K215</f>
        <v>419812.434948305</v>
      </c>
      <c r="K44" s="136" t="n">
        <f aca="false">+KP!K202</f>
        <v>2450547.87786427</v>
      </c>
      <c r="L44" s="136" t="n">
        <f aca="false">+KP!K228</f>
        <v>514694.979258561</v>
      </c>
      <c r="M44" s="136" t="n">
        <f aca="false">+KP!K241+KP!K254</f>
        <v>1080443.99539345</v>
      </c>
      <c r="N44" s="131"/>
      <c r="O44" s="135" t="n">
        <v>4</v>
      </c>
      <c r="P44" s="126" t="n">
        <f aca="false">+KP!K306</f>
        <v>1331484.91781631</v>
      </c>
      <c r="Q44" s="126" t="n">
        <f aca="false">+KP!K280</f>
        <v>212078.616612568</v>
      </c>
      <c r="R44" s="126" t="n">
        <f aca="false">+KP!K293</f>
        <v>852130.117854119</v>
      </c>
      <c r="S44" s="126" t="n">
        <f aca="false">+KP!K267</f>
        <v>891001.729788226</v>
      </c>
      <c r="T44" s="126" t="n">
        <f aca="false">+KP!K319</f>
        <v>830736.775456517</v>
      </c>
      <c r="U44" s="126" t="n">
        <f aca="false">+KP!K332</f>
        <v>468465.50194431</v>
      </c>
      <c r="V44" s="126" t="n">
        <f aca="false">+KP!K345+KP!K358+KP!K371</f>
        <v>419086.5977046</v>
      </c>
      <c r="W44" s="126" t="n">
        <f aca="false">SUM(C44:M44,P44:V44)</f>
        <v>30868306.3298518</v>
      </c>
      <c r="X44" s="126" t="n">
        <f aca="false">KP!K30</f>
        <v>2519409.29412884</v>
      </c>
      <c r="Y44" s="126" t="n">
        <f aca="false">W44+X44</f>
        <v>33387715.6239806</v>
      </c>
    </row>
    <row r="45" customFormat="false" ht="9.45" hidden="false" customHeight="true" outlineLevel="0" collapsed="false">
      <c r="A45" s="131"/>
      <c r="B45" s="132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7"/>
      <c r="Q45" s="137"/>
      <c r="R45" s="137"/>
      <c r="S45" s="137"/>
      <c r="T45" s="137"/>
      <c r="U45" s="137"/>
      <c r="V45" s="137"/>
      <c r="W45" s="137"/>
      <c r="X45" s="137"/>
      <c r="Y45" s="137"/>
    </row>
    <row r="46" customFormat="false" ht="9.45" hidden="false" customHeight="true" outlineLevel="0" collapsed="false">
      <c r="A46" s="131" t="n">
        <v>2020</v>
      </c>
      <c r="B46" s="132" t="n">
        <v>1</v>
      </c>
      <c r="C46" s="136" t="n">
        <f aca="false">+KP!L53+KP!L66+KP!L80+KP!L95+KP!L108</f>
        <v>8499072.34100548</v>
      </c>
      <c r="D46" s="136" t="n">
        <f aca="false">+KP!L121</f>
        <v>1365987.98966542</v>
      </c>
      <c r="E46" s="136" t="n">
        <f aca="false">+KP!L134</f>
        <v>2387165.41796046</v>
      </c>
      <c r="F46" s="136" t="n">
        <f aca="false">+KP!L147</f>
        <v>264556.362708511</v>
      </c>
      <c r="G46" s="136" t="n">
        <f aca="false">+KP!L160</f>
        <v>116821.202063678</v>
      </c>
      <c r="H46" s="136" t="n">
        <f aca="false">+KP!L173</f>
        <v>4412066.38211582</v>
      </c>
      <c r="I46" s="136" t="n">
        <f aca="false">+KP!L186</f>
        <v>2659968.40951055</v>
      </c>
      <c r="J46" s="136" t="n">
        <f aca="false">+KP!L212</f>
        <v>400323.39055761</v>
      </c>
      <c r="K46" s="136" t="n">
        <f aca="false">+KP!L199</f>
        <v>2505607.15305745</v>
      </c>
      <c r="L46" s="136" t="n">
        <f aca="false">+KP!L225</f>
        <v>609864.96033657</v>
      </c>
      <c r="M46" s="136" t="n">
        <f aca="false">+KP!L238+KP!L251</f>
        <v>1116244.27281348</v>
      </c>
      <c r="N46" s="131" t="n">
        <v>2020</v>
      </c>
      <c r="O46" s="135" t="n">
        <v>1</v>
      </c>
      <c r="P46" s="126" t="n">
        <f aca="false">+KP!L303</f>
        <v>1356119.73827234</v>
      </c>
      <c r="Q46" s="126" t="n">
        <f aca="false">+KP!L277</f>
        <v>216525.099272064</v>
      </c>
      <c r="R46" s="126" t="n">
        <f aca="false">+KP!L290</f>
        <v>868258.048184137</v>
      </c>
      <c r="S46" s="126" t="n">
        <f aca="false">+KP!L264</f>
        <v>900862.243573396</v>
      </c>
      <c r="T46" s="126" t="n">
        <f aca="false">+KP!L316</f>
        <v>836523.545452787</v>
      </c>
      <c r="U46" s="126" t="n">
        <f aca="false">+KP!L329</f>
        <v>494142.508720943</v>
      </c>
      <c r="V46" s="126" t="n">
        <f aca="false">+KP!L342+KP!L355+KP!L368</f>
        <v>420237.00483904</v>
      </c>
      <c r="W46" s="126" t="n">
        <f aca="false">SUM(C46:M46,P46:V46)</f>
        <v>29430346.0701097</v>
      </c>
      <c r="X46" s="126" t="n">
        <f aca="false">KP!L27</f>
        <v>2118357.32706241</v>
      </c>
      <c r="Y46" s="126" t="n">
        <f aca="false">W46+X46</f>
        <v>31548703.3971721</v>
      </c>
      <c r="Z46" s="126"/>
    </row>
    <row r="47" customFormat="false" ht="9.45" hidden="false" customHeight="true" outlineLevel="0" collapsed="false">
      <c r="A47" s="131"/>
      <c r="B47" s="132" t="n">
        <v>2</v>
      </c>
      <c r="C47" s="136" t="n">
        <f aca="false">+KP!L54+KP!L67+KP!L81+KP!L96+KP!L109</f>
        <v>8358112.43158532</v>
      </c>
      <c r="D47" s="136" t="n">
        <f aca="false">+KP!L122</f>
        <v>1438624.89006747</v>
      </c>
      <c r="E47" s="136" t="n">
        <f aca="false">+KP!L135</f>
        <v>2479029.94348033</v>
      </c>
      <c r="F47" s="136" t="n">
        <f aca="false">+KP!L148</f>
        <v>247958.892439653</v>
      </c>
      <c r="G47" s="136" t="n">
        <f aca="false">+KP!L161</f>
        <v>124043.837372858</v>
      </c>
      <c r="H47" s="136" t="n">
        <f aca="false">+KP!L174</f>
        <v>5138450.99521429</v>
      </c>
      <c r="I47" s="136" t="n">
        <f aca="false">+KP!L187</f>
        <v>2672450.0633352</v>
      </c>
      <c r="J47" s="136" t="n">
        <f aca="false">+KP!L213</f>
        <v>330901.869368722</v>
      </c>
      <c r="K47" s="136" t="n">
        <f aca="false">+KP!L200</f>
        <v>2541456.36094409</v>
      </c>
      <c r="L47" s="136" t="n">
        <f aca="false">+KP!L226</f>
        <v>592089.046388106</v>
      </c>
      <c r="M47" s="136" t="n">
        <f aca="false">+KP!L239+KP!L252</f>
        <v>1079729.1506149</v>
      </c>
      <c r="N47" s="131"/>
      <c r="O47" s="135" t="n">
        <v>2</v>
      </c>
      <c r="P47" s="126" t="n">
        <f aca="false">+KP!L304</f>
        <v>1344001.29928038</v>
      </c>
      <c r="Q47" s="126" t="n">
        <f aca="false">+KP!L278</f>
        <v>220971.581931559</v>
      </c>
      <c r="R47" s="126" t="n">
        <f aca="false">+KP!L291</f>
        <v>884385.978514154</v>
      </c>
      <c r="S47" s="126" t="n">
        <f aca="false">+KP!L265</f>
        <v>911179.304151184</v>
      </c>
      <c r="T47" s="126" t="n">
        <f aca="false">+KP!L317</f>
        <v>785836.507471335</v>
      </c>
      <c r="U47" s="126" t="n">
        <f aca="false">+KP!L330</f>
        <v>483011.366643535</v>
      </c>
      <c r="V47" s="126" t="n">
        <f aca="false">+KP!L343+KP!L356+KP!L369</f>
        <v>405769.585644476</v>
      </c>
      <c r="W47" s="126" t="n">
        <f aca="false">SUM(C47:M47,P47:V47)</f>
        <v>30038003.1044476</v>
      </c>
      <c r="X47" s="126" t="n">
        <f aca="false">KP!L28</f>
        <v>1951089.42183903</v>
      </c>
      <c r="Y47" s="126" t="n">
        <f aca="false">W47+X47</f>
        <v>31989092.5262866</v>
      </c>
    </row>
    <row r="48" customFormat="false" ht="9.45" hidden="false" customHeight="true" outlineLevel="0" collapsed="false">
      <c r="A48" s="131"/>
      <c r="B48" s="132" t="n">
        <v>3</v>
      </c>
      <c r="C48" s="136" t="n">
        <f aca="false">+KP!L55+KP!L68+KP!L82+KP!L97+KP!L110</f>
        <v>5861379.16082556</v>
      </c>
      <c r="D48" s="136" t="n">
        <f aca="false">+KP!L123</f>
        <v>1491966.39266764</v>
      </c>
      <c r="E48" s="136" t="n">
        <f aca="false">+KP!L136</f>
        <v>2886990.96163594</v>
      </c>
      <c r="F48" s="136" t="n">
        <f aca="false">+KP!L149</f>
        <v>258774.775692938</v>
      </c>
      <c r="G48" s="136" t="n">
        <f aca="false">+KP!L162</f>
        <v>150810.924025987</v>
      </c>
      <c r="H48" s="136" t="n">
        <f aca="false">+KP!L175</f>
        <v>4897568.30488785</v>
      </c>
      <c r="I48" s="136" t="n">
        <f aca="false">+KP!L188</f>
        <v>2865999.50990446</v>
      </c>
      <c r="J48" s="136" t="n">
        <f aca="false">+KP!L214</f>
        <v>331271.464267999</v>
      </c>
      <c r="K48" s="136" t="n">
        <f aca="false">+KP!L201</f>
        <v>2576818.34886895</v>
      </c>
      <c r="L48" s="136" t="n">
        <f aca="false">+KP!L227</f>
        <v>561022.173874351</v>
      </c>
      <c r="M48" s="136" t="n">
        <f aca="false">+KP!L240+KP!L253</f>
        <v>1105716.93956728</v>
      </c>
      <c r="N48" s="131"/>
      <c r="O48" s="135" t="n">
        <v>3</v>
      </c>
      <c r="P48" s="126" t="n">
        <f aca="false">+KP!L305</f>
        <v>1376004.68466826</v>
      </c>
      <c r="Q48" s="126" t="n">
        <f aca="false">+KP!L279</f>
        <v>225418.064591055</v>
      </c>
      <c r="R48" s="126" t="n">
        <f aca="false">+KP!L292</f>
        <v>900513.908844168</v>
      </c>
      <c r="S48" s="126" t="n">
        <f aca="false">+KP!L266</f>
        <v>920752.510468653</v>
      </c>
      <c r="T48" s="126" t="n">
        <f aca="false">+KP!L318</f>
        <v>870908.396453665</v>
      </c>
      <c r="U48" s="126" t="n">
        <f aca="false">+KP!L331</f>
        <v>486316.925913824</v>
      </c>
      <c r="V48" s="126" t="n">
        <f aca="false">+KP!L344+KP!L357+KP!L370</f>
        <v>414828.791107883</v>
      </c>
      <c r="W48" s="126" t="n">
        <f aca="false">SUM(C48:M48,P48:V48)</f>
        <v>28183062.2382665</v>
      </c>
      <c r="X48" s="126" t="n">
        <f aca="false">KP!L29</f>
        <v>2328330.69478691</v>
      </c>
      <c r="Y48" s="126" t="n">
        <f aca="false">W48+X48</f>
        <v>30511392.9330534</v>
      </c>
    </row>
    <row r="49" customFormat="false" ht="9.45" hidden="false" customHeight="true" outlineLevel="0" collapsed="false">
      <c r="A49" s="131"/>
      <c r="B49" s="132" t="n">
        <v>4</v>
      </c>
      <c r="C49" s="136" t="n">
        <f aca="false">+KP!L56+KP!L69+KP!L83+KP!L98+KP!L111</f>
        <v>9605108.8800415</v>
      </c>
      <c r="D49" s="136" t="n">
        <f aca="false">+KP!L124</f>
        <v>1590872.41566108</v>
      </c>
      <c r="E49" s="136" t="n">
        <f aca="false">+KP!L137</f>
        <v>2893092.19783936</v>
      </c>
      <c r="F49" s="136" t="n">
        <f aca="false">+KP!L150</f>
        <v>278320.087493852</v>
      </c>
      <c r="G49" s="136" t="n">
        <f aca="false">+KP!L163</f>
        <v>148483.201385257</v>
      </c>
      <c r="H49" s="136" t="n">
        <f aca="false">+KP!L176</f>
        <v>4680272.27441566</v>
      </c>
      <c r="I49" s="136" t="n">
        <f aca="false">+KP!L189</f>
        <v>3017983.41515717</v>
      </c>
      <c r="J49" s="136" t="n">
        <f aca="false">+KP!L215</f>
        <v>357157.129399148</v>
      </c>
      <c r="K49" s="136" t="n">
        <f aca="false">+KP!L202</f>
        <v>2669393.74674567</v>
      </c>
      <c r="L49" s="136" t="n">
        <f aca="false">+KP!L228</f>
        <v>550055.941402354</v>
      </c>
      <c r="M49" s="136" t="n">
        <f aca="false">+KP!L241+KP!L254</f>
        <v>1111277.13224905</v>
      </c>
      <c r="N49" s="131"/>
      <c r="O49" s="132" t="n">
        <v>4</v>
      </c>
      <c r="P49" s="126" t="n">
        <f aca="false">+KP!L306</f>
        <v>1362019.96226033</v>
      </c>
      <c r="Q49" s="126" t="n">
        <f aca="false">+KP!L280</f>
        <v>218918.616429095</v>
      </c>
      <c r="R49" s="126" t="n">
        <f aca="false">+KP!L293</f>
        <v>916641.839174185</v>
      </c>
      <c r="S49" s="126" t="n">
        <f aca="false">+KP!L267</f>
        <v>931178.226774303</v>
      </c>
      <c r="T49" s="126" t="n">
        <f aca="false">+KP!L319</f>
        <v>872086.161052357</v>
      </c>
      <c r="U49" s="126" t="n">
        <f aca="false">+KP!L332</f>
        <v>490008.604892184</v>
      </c>
      <c r="V49" s="126" t="n">
        <f aca="false">+KP!L345+KP!L358+KP!L371</f>
        <v>428041.267322718</v>
      </c>
      <c r="W49" s="126" t="n">
        <f aca="false">SUM(C49:M49,P49:V49)</f>
        <v>32120911.0996953</v>
      </c>
      <c r="X49" s="126" t="n">
        <f aca="false">KP!L30</f>
        <v>2553437.82101715</v>
      </c>
      <c r="Y49" s="126" t="n">
        <f aca="false">W49+X49</f>
        <v>34674348.9207124</v>
      </c>
    </row>
    <row r="50" customFormat="false" ht="9.45" hidden="false" customHeight="true" outlineLevel="0" collapsed="false">
      <c r="A50" s="131"/>
      <c r="B50" s="132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1"/>
      <c r="O50" s="132"/>
      <c r="P50" s="126"/>
      <c r="Q50" s="126"/>
      <c r="R50" s="126"/>
      <c r="S50" s="126"/>
      <c r="T50" s="126"/>
      <c r="U50" s="126"/>
      <c r="V50" s="126"/>
      <c r="W50" s="126"/>
      <c r="X50" s="126"/>
      <c r="Y50" s="126"/>
    </row>
    <row r="51" customFormat="false" ht="9.45" hidden="false" customHeight="true" outlineLevel="0" collapsed="false">
      <c r="A51" s="131" t="n">
        <v>2021</v>
      </c>
      <c r="B51" s="132" t="n">
        <v>1</v>
      </c>
      <c r="C51" s="136" t="n">
        <f aca="false">+KP!M53+KP!M66+KP!M80+KP!M95+KP!M108</f>
        <v>8676345.30167257</v>
      </c>
      <c r="D51" s="136" t="n">
        <f aca="false">+KP!M121</f>
        <v>1489458.34799558</v>
      </c>
      <c r="E51" s="136" t="n">
        <f aca="false">+KP!M134</f>
        <v>2532534.53039262</v>
      </c>
      <c r="F51" s="136" t="n">
        <f aca="false">+KP!M147</f>
        <v>283025.152649436</v>
      </c>
      <c r="G51" s="136" t="n">
        <f aca="false">+KP!M160</f>
        <v>127311.33308677</v>
      </c>
      <c r="H51" s="136" t="n">
        <f aca="false">+KP!M173</f>
        <v>4604172.73485567</v>
      </c>
      <c r="I51" s="136" t="n">
        <f aca="false">+KP!M186</f>
        <v>2720431.61993466</v>
      </c>
      <c r="J51" s="136" t="n">
        <f aca="false">+KP!M212</f>
        <v>374417.756680278</v>
      </c>
      <c r="K51" s="136" t="n">
        <f aca="false">+KP!M199</f>
        <v>2730300.85521944</v>
      </c>
      <c r="L51" s="136" t="n">
        <f aca="false">+KP!M225</f>
        <v>663759.546599924</v>
      </c>
      <c r="M51" s="136" t="n">
        <f aca="false">+KP!M238+KP!M251</f>
        <v>1136963.59126139</v>
      </c>
      <c r="N51" s="131" t="n">
        <v>2021</v>
      </c>
      <c r="O51" s="132" t="n">
        <v>1</v>
      </c>
      <c r="P51" s="126" t="n">
        <f aca="false">+KP!M303</f>
        <v>1391285.10071212</v>
      </c>
      <c r="Q51" s="126" t="n">
        <f aca="false">+KP!M277</f>
        <v>233315.945289914</v>
      </c>
      <c r="R51" s="126" t="n">
        <f aca="false">+KP!M290</f>
        <v>932769.769504202</v>
      </c>
      <c r="S51" s="126" t="n">
        <f aca="false">+KP!M264</f>
        <v>942425.371136906</v>
      </c>
      <c r="T51" s="126" t="n">
        <f aca="false">+KP!M316</f>
        <v>879589.133815514</v>
      </c>
      <c r="U51" s="126" t="n">
        <f aca="false">+KP!M329</f>
        <v>517670.42340126</v>
      </c>
      <c r="V51" s="126" t="n">
        <f aca="false">+KP!M342+KP!M355+KP!M368</f>
        <v>448031.200280622</v>
      </c>
      <c r="W51" s="126" t="n">
        <f aca="false">SUM(C51:M51,P51:V51)</f>
        <v>30683807.7144889</v>
      </c>
      <c r="X51" s="126" t="n">
        <f aca="false">KP!M27</f>
        <v>2295819.70656601</v>
      </c>
      <c r="Y51" s="126" t="n">
        <f aca="false">W51+X51</f>
        <v>32979627.4210549</v>
      </c>
      <c r="Z51" s="126"/>
    </row>
    <row r="52" customFormat="false" ht="9.45" hidden="false" customHeight="true" outlineLevel="0" collapsed="false">
      <c r="A52" s="131"/>
      <c r="B52" s="132" t="n">
        <v>2</v>
      </c>
      <c r="C52" s="136" t="n">
        <f aca="false">+KP!M54+KP!M67+KP!M81+KP!M96+KP!M109</f>
        <v>8565701.44277202</v>
      </c>
      <c r="D52" s="136" t="n">
        <f aca="false">+KP!M122</f>
        <v>1574503.09772683</v>
      </c>
      <c r="E52" s="136" t="n">
        <f aca="false">+KP!M135</f>
        <v>2589414.56629222</v>
      </c>
      <c r="F52" s="136" t="n">
        <f aca="false">+KP!M148</f>
        <v>277448.581341006</v>
      </c>
      <c r="G52" s="136" t="n">
        <f aca="false">+KP!M161</f>
        <v>134491.290740475</v>
      </c>
      <c r="H52" s="136" t="n">
        <f aca="false">+KP!M174</f>
        <v>5165141.04067491</v>
      </c>
      <c r="I52" s="136" t="n">
        <f aca="false">+KP!M187</f>
        <v>2783692.89061878</v>
      </c>
      <c r="J52" s="136" t="n">
        <f aca="false">+KP!M213</f>
        <v>364385.808542652</v>
      </c>
      <c r="K52" s="136" t="n">
        <f aca="false">+KP!M200</f>
        <v>2666798.2791713</v>
      </c>
      <c r="L52" s="136" t="n">
        <f aca="false">+KP!M226</f>
        <v>661705.998810947</v>
      </c>
      <c r="M52" s="136" t="n">
        <f aca="false">+KP!M239+KP!M252</f>
        <v>1113879.22507134</v>
      </c>
      <c r="N52" s="131"/>
      <c r="O52" s="132" t="n">
        <v>2</v>
      </c>
      <c r="P52" s="126" t="n">
        <f aca="false">+KP!M304</f>
        <v>1401960.23876867</v>
      </c>
      <c r="Q52" s="126" t="n">
        <f aca="false">+KP!M278</f>
        <v>237729.258462071</v>
      </c>
      <c r="R52" s="126" t="n">
        <f aca="false">+KP!M291</f>
        <v>948897.699834217</v>
      </c>
      <c r="S52" s="126" t="n">
        <f aca="false">+KP!M265</f>
        <v>953165.305528235</v>
      </c>
      <c r="T52" s="126" t="n">
        <f aca="false">+KP!M317</f>
        <v>823312.011633255</v>
      </c>
      <c r="U52" s="126" t="n">
        <f aca="false">+KP!M330</f>
        <v>509779.508581813</v>
      </c>
      <c r="V52" s="126" t="n">
        <f aca="false">+KP!M343+KP!M356+KP!M369</f>
        <v>449503.554790647</v>
      </c>
      <c r="W52" s="126" t="n">
        <f aca="false">SUM(C52:M52,P52:V52)</f>
        <v>31221509.7993614</v>
      </c>
      <c r="X52" s="126" t="n">
        <f aca="false">KP!M28</f>
        <v>1932691.9608779</v>
      </c>
      <c r="Y52" s="126" t="n">
        <f aca="false">W52+X52</f>
        <v>33154201.7602393</v>
      </c>
    </row>
    <row r="53" customFormat="false" ht="9.45" hidden="false" customHeight="true" outlineLevel="0" collapsed="false">
      <c r="A53" s="131"/>
      <c r="B53" s="132" t="n">
        <v>3</v>
      </c>
      <c r="C53" s="136" t="n">
        <f aca="false">+KP!M55+KP!M68+KP!M82+KP!M97+KP!M110</f>
        <v>6148484.03814724</v>
      </c>
      <c r="D53" s="136" t="n">
        <f aca="false">+KP!M123</f>
        <v>1677258.8655132</v>
      </c>
      <c r="E53" s="136" t="n">
        <f aca="false">+KP!M136</f>
        <v>2995393.73627559</v>
      </c>
      <c r="F53" s="136" t="n">
        <f aca="false">+KP!M149</f>
        <v>284709.040830568</v>
      </c>
      <c r="G53" s="136" t="n">
        <f aca="false">+KP!M162</f>
        <v>157662.905053001</v>
      </c>
      <c r="H53" s="136" t="n">
        <f aca="false">+KP!M175</f>
        <v>5121115.47591405</v>
      </c>
      <c r="I53" s="136" t="n">
        <f aca="false">+KP!M188</f>
        <v>2909424.80589562</v>
      </c>
      <c r="J53" s="136" t="n">
        <f aca="false">+KP!M214</f>
        <v>378526.491856453</v>
      </c>
      <c r="K53" s="136" t="n">
        <f aca="false">+KP!M201</f>
        <v>2560195.13810763</v>
      </c>
      <c r="L53" s="136" t="n">
        <f aca="false">+KP!M227</f>
        <v>607185.308174789</v>
      </c>
      <c r="M53" s="136" t="n">
        <f aca="false">+KP!M240+KP!M253</f>
        <v>1150583.40924818</v>
      </c>
      <c r="N53" s="131"/>
      <c r="O53" s="132" t="n">
        <v>3</v>
      </c>
      <c r="P53" s="126" t="n">
        <f aca="false">+KP!M305</f>
        <v>1465769.31511669</v>
      </c>
      <c r="Q53" s="126" t="n">
        <f aca="false">+KP!M279</f>
        <v>238510.433059715</v>
      </c>
      <c r="R53" s="126" t="n">
        <f aca="false">+KP!M292</f>
        <v>954211.30633041</v>
      </c>
      <c r="S53" s="126" t="n">
        <f aca="false">+KP!M266</f>
        <v>962704.962853149</v>
      </c>
      <c r="T53" s="126" t="n">
        <f aca="false">+KP!M318</f>
        <v>924385.307832029</v>
      </c>
      <c r="U53" s="126" t="n">
        <f aca="false">+KP!M331</f>
        <v>520694.779391384</v>
      </c>
      <c r="V53" s="126" t="n">
        <f aca="false">+KP!M344+KP!M357+KP!M370</f>
        <v>464822.630140141</v>
      </c>
      <c r="W53" s="126" t="n">
        <f aca="false">SUM(C53:M53,P53:V53)</f>
        <v>29521637.9497398</v>
      </c>
      <c r="X53" s="126" t="n">
        <f aca="false">KP!M29</f>
        <v>2596892.20915637</v>
      </c>
      <c r="Y53" s="126" t="n">
        <f aca="false">W53+X53</f>
        <v>32118530.1588962</v>
      </c>
    </row>
    <row r="54" customFormat="false" ht="9.45" hidden="false" customHeight="true" outlineLevel="0" collapsed="false">
      <c r="A54" s="131"/>
      <c r="B54" s="132" t="n">
        <v>4</v>
      </c>
      <c r="C54" s="136" t="n">
        <f aca="false">+KP!M56+KP!M69+KP!M83+KP!M98+KP!M111</f>
        <v>10198246.6135225</v>
      </c>
      <c r="D54" s="136" t="n">
        <f aca="false">+KP!M124</f>
        <v>1701660.97644584</v>
      </c>
      <c r="E54" s="136" t="n">
        <f aca="false">+KP!M137</f>
        <v>3038419.01635708</v>
      </c>
      <c r="F54" s="136" t="n">
        <f aca="false">+KP!M150</f>
        <v>309021.562595018</v>
      </c>
      <c r="G54" s="136" t="n">
        <f aca="false">+KP!M163</f>
        <v>155747.449365003</v>
      </c>
      <c r="H54" s="136" t="n">
        <f aca="false">+KP!M176</f>
        <v>4867161.88638318</v>
      </c>
      <c r="I54" s="136" t="n">
        <f aca="false">+KP!M189</f>
        <v>3164596.47824849</v>
      </c>
      <c r="J54" s="136" t="n">
        <f aca="false">+KP!M215</f>
        <v>397381.215243817</v>
      </c>
      <c r="K54" s="136" t="n">
        <f aca="false">+KP!M202</f>
        <v>2701049.70111254</v>
      </c>
      <c r="L54" s="136" t="n">
        <f aca="false">+KP!M228</f>
        <v>591958.866798346</v>
      </c>
      <c r="M54" s="136" t="n">
        <f aca="false">+KP!M241+KP!M254</f>
        <v>1198250.60382529</v>
      </c>
      <c r="N54" s="131"/>
      <c r="O54" s="132" t="n">
        <v>4</v>
      </c>
      <c r="P54" s="126" t="n">
        <f aca="false">+KP!M306</f>
        <v>1454396.64898918</v>
      </c>
      <c r="Q54" s="126" t="n">
        <f aca="false">+KP!M280</f>
        <v>232456.868768859</v>
      </c>
      <c r="R54" s="126" t="n">
        <f aca="false">+KP!M293</f>
        <v>981168.089002699</v>
      </c>
      <c r="S54" s="126" t="n">
        <f aca="false">+KP!M267</f>
        <v>969164.254863392</v>
      </c>
      <c r="T54" s="126" t="n">
        <f aca="false">+KP!M319</f>
        <v>910324.210990221</v>
      </c>
      <c r="U54" s="126" t="n">
        <f aca="false">+KP!M332</f>
        <v>517204.244411117</v>
      </c>
      <c r="V54" s="126" t="n">
        <f aca="false">+KP!M345+KP!M358+KP!M371</f>
        <v>477932.132212436</v>
      </c>
      <c r="W54" s="126" t="n">
        <f aca="false">SUM(C54:M54,P54:V54)</f>
        <v>33866140.819135</v>
      </c>
      <c r="X54" s="126" t="n">
        <f aca="false">KP!M30</f>
        <v>2833012.93721715</v>
      </c>
      <c r="Y54" s="126" t="n">
        <f aca="false">W54+X54</f>
        <v>36699153.7563521</v>
      </c>
    </row>
    <row r="55" customFormat="false" ht="9.45" hidden="false" customHeight="true" outlineLevel="0" collapsed="false">
      <c r="A55" s="131"/>
      <c r="B55" s="132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1"/>
      <c r="O55" s="132"/>
      <c r="P55" s="126"/>
      <c r="Q55" s="126"/>
      <c r="R55" s="126"/>
      <c r="S55" s="126"/>
      <c r="T55" s="126"/>
      <c r="U55" s="126"/>
      <c r="V55" s="126"/>
      <c r="W55" s="126"/>
      <c r="X55" s="126"/>
      <c r="Y55" s="126"/>
    </row>
    <row r="56" customFormat="false" ht="9.45" hidden="false" customHeight="true" outlineLevel="0" collapsed="false">
      <c r="A56" s="131" t="n">
        <v>2022</v>
      </c>
      <c r="B56" s="132" t="n">
        <v>1</v>
      </c>
      <c r="C56" s="136" t="n">
        <f aca="false">+KP!N53+KP!N66+KP!N80+KP!N95+KP!N108</f>
        <v>9041412.75230093</v>
      </c>
      <c r="D56" s="136" t="n">
        <f aca="false">+KP!N121</f>
        <v>1634048.73995621</v>
      </c>
      <c r="E56" s="136" t="n">
        <f aca="false">+KP!N134</f>
        <v>2692630.40331363</v>
      </c>
      <c r="F56" s="136" t="n">
        <f aca="false">+KP!N147</f>
        <v>309553.911817393</v>
      </c>
      <c r="G56" s="136" t="n">
        <f aca="false">+KP!N160</f>
        <v>142425.835658707</v>
      </c>
      <c r="H56" s="136" t="n">
        <f aca="false">+KP!N173</f>
        <v>4901873.7401462</v>
      </c>
      <c r="I56" s="136" t="n">
        <f aca="false">+KP!N186</f>
        <v>2915160.05933679</v>
      </c>
      <c r="J56" s="136" t="n">
        <f aca="false">+KP!N212</f>
        <v>379909.270753455</v>
      </c>
      <c r="K56" s="136" t="n">
        <f aca="false">+KP!N199</f>
        <v>2765441.76176201</v>
      </c>
      <c r="L56" s="136" t="n">
        <f aca="false">+KP!N225</f>
        <v>703102.456723316</v>
      </c>
      <c r="M56" s="136" t="n">
        <f aca="false">+KP!N238+KP!N251</f>
        <v>1246351.18131357</v>
      </c>
      <c r="N56" s="131" t="n">
        <v>2022</v>
      </c>
      <c r="O56" s="132" t="n">
        <v>1</v>
      </c>
      <c r="P56" s="126" t="n">
        <f aca="false">+KP!N303</f>
        <v>1455393.68094642</v>
      </c>
      <c r="Q56" s="126" t="n">
        <f aca="false">+KP!N277</f>
        <v>244974.367472728</v>
      </c>
      <c r="R56" s="126" t="n">
        <f aca="false">+KP!N290</f>
        <v>988836.771612396</v>
      </c>
      <c r="S56" s="126" t="n">
        <f aca="false">+KP!N264</f>
        <v>985302.326695947</v>
      </c>
      <c r="T56" s="126" t="n">
        <f aca="false">+KP!N316</f>
        <v>937295.321898023</v>
      </c>
      <c r="U56" s="126" t="n">
        <f aca="false">+KP!N329</f>
        <v>543295.070083218</v>
      </c>
      <c r="V56" s="126" t="n">
        <f aca="false">+KP!N342+KP!N355+KP!N368</f>
        <v>485920.087411385</v>
      </c>
      <c r="W56" s="126" t="n">
        <f aca="false">SUM(C56:M56,P56:V56)</f>
        <v>32372927.7392023</v>
      </c>
      <c r="X56" s="126" t="n">
        <f aca="false">KP!N27</f>
        <v>2582591.89503725</v>
      </c>
      <c r="Y56" s="126" t="n">
        <f aca="false">W56+X56</f>
        <v>34955519.6342396</v>
      </c>
      <c r="Z56" s="126"/>
    </row>
    <row r="57" customFormat="false" ht="9.45" hidden="false" customHeight="true" outlineLevel="0" collapsed="false">
      <c r="A57" s="131"/>
      <c r="B57" s="132" t="n">
        <v>2</v>
      </c>
      <c r="C57" s="136" t="n">
        <f aca="false">+KP!N54+KP!N67+KP!N81+KP!N96+KP!N109</f>
        <v>8891171.73463058</v>
      </c>
      <c r="D57" s="136" t="n">
        <f aca="false">+KP!N122</f>
        <v>1665100.71469537</v>
      </c>
      <c r="E57" s="136" t="n">
        <f aca="false">+KP!N135</f>
        <v>2711873.58825121</v>
      </c>
      <c r="F57" s="136" t="n">
        <f aca="false">+KP!N148</f>
        <v>304216.471764284</v>
      </c>
      <c r="G57" s="136" t="n">
        <f aca="false">+KP!N161</f>
        <v>147326.329888565</v>
      </c>
      <c r="H57" s="136" t="n">
        <f aca="false">+KP!N174</f>
        <v>5316913.1993269</v>
      </c>
      <c r="I57" s="136" t="n">
        <f aca="false">+KP!N187</f>
        <v>2969053.35996246</v>
      </c>
      <c r="J57" s="136" t="n">
        <f aca="false">+KP!N213</f>
        <v>411599.317506648</v>
      </c>
      <c r="K57" s="136" t="n">
        <f aca="false">+KP!N200</f>
        <v>2775195.03835039</v>
      </c>
      <c r="L57" s="136" t="n">
        <f aca="false">+KP!N226</f>
        <v>704238.765362492</v>
      </c>
      <c r="M57" s="136" t="n">
        <f aca="false">+KP!N239+KP!N252</f>
        <v>1221978.37430787</v>
      </c>
      <c r="N57" s="131"/>
      <c r="O57" s="132" t="n">
        <v>2</v>
      </c>
      <c r="P57" s="126" t="n">
        <f aca="false">+KP!N304</f>
        <v>1458465.54605059</v>
      </c>
      <c r="Q57" s="126" t="n">
        <f aca="false">+KP!N278</f>
        <v>250736.336956433</v>
      </c>
      <c r="R57" s="126" t="n">
        <f aca="false">+KP!N291</f>
        <v>998677.882801766</v>
      </c>
      <c r="S57" s="126" t="n">
        <f aca="false">+KP!N265</f>
        <v>995269.731229128</v>
      </c>
      <c r="T57" s="126" t="n">
        <f aca="false">+KP!N317</f>
        <v>866329.842772794</v>
      </c>
      <c r="U57" s="126" t="n">
        <f aca="false">+KP!N330</f>
        <v>537761.292408891</v>
      </c>
      <c r="V57" s="126" t="n">
        <f aca="false">+KP!N343+KP!N356+KP!N369</f>
        <v>483085.676244989</v>
      </c>
      <c r="W57" s="126" t="n">
        <f aca="false">SUM(C57:M57,P57:V57)</f>
        <v>32708993.2025114</v>
      </c>
      <c r="X57" s="126" t="n">
        <f aca="false">KP!N28</f>
        <v>2077541.87629537</v>
      </c>
      <c r="Y57" s="126" t="n">
        <f aca="false">W57+X57</f>
        <v>34786535.0788067</v>
      </c>
    </row>
    <row r="58" customFormat="false" ht="9.45" hidden="false" customHeight="true" outlineLevel="0" collapsed="false">
      <c r="A58" s="131"/>
      <c r="B58" s="132" t="n">
        <v>3</v>
      </c>
      <c r="C58" s="136" t="n">
        <f aca="false">+KP!N55+KP!N68+KP!N82+KP!N97+KP!N110</f>
        <v>6387399.33703058</v>
      </c>
      <c r="D58" s="136" t="n">
        <f aca="false">+KP!N123</f>
        <v>1838925.84520901</v>
      </c>
      <c r="E58" s="136" t="n">
        <f aca="false">+KP!N136</f>
        <v>3127447.34749073</v>
      </c>
      <c r="F58" s="136" t="n">
        <f aca="false">+KP!N149</f>
        <v>312260.869041039</v>
      </c>
      <c r="G58" s="136" t="n">
        <f aca="false">+KP!N162</f>
        <v>157750.60028632</v>
      </c>
      <c r="H58" s="136" t="n">
        <f aca="false">+KP!N175</f>
        <v>5215685.16413035</v>
      </c>
      <c r="I58" s="136" t="n">
        <f aca="false">+KP!N188</f>
        <v>2964425.14575318</v>
      </c>
      <c r="J58" s="136" t="n">
        <f aca="false">+KP!N214</f>
        <v>428373.164287566</v>
      </c>
      <c r="K58" s="136" t="n">
        <f aca="false">+KP!N201</f>
        <v>2746366.58750019</v>
      </c>
      <c r="L58" s="136" t="n">
        <f aca="false">+KP!N227</f>
        <v>672848.305281299</v>
      </c>
      <c r="M58" s="136" t="n">
        <f aca="false">+KP!N240+KP!N253</f>
        <v>1250950.84437836</v>
      </c>
      <c r="N58" s="131"/>
      <c r="O58" s="132" t="n">
        <v>3</v>
      </c>
      <c r="P58" s="126" t="n">
        <f aca="false">+KP!N305</f>
        <v>1563607.41924181</v>
      </c>
      <c r="Q58" s="126" t="n">
        <f aca="false">+KP!N279</f>
        <v>254842.696986972</v>
      </c>
      <c r="R58" s="126" t="n">
        <f aca="false">+KP!N292</f>
        <v>988640.919155517</v>
      </c>
      <c r="S58" s="126" t="n">
        <f aca="false">+KP!N266</f>
        <v>1005391.73114162</v>
      </c>
      <c r="T58" s="126" t="n">
        <f aca="false">+KP!N318</f>
        <v>984748.388469251</v>
      </c>
      <c r="U58" s="126" t="n">
        <f aca="false">+KP!N331</f>
        <v>557653.316266851</v>
      </c>
      <c r="V58" s="126" t="n">
        <f aca="false">+KP!N344+KP!N357+KP!N370</f>
        <v>506827.328657415</v>
      </c>
      <c r="W58" s="126" t="n">
        <f aca="false">SUM(C58:M58,P58:V58)</f>
        <v>30964145.0103081</v>
      </c>
      <c r="X58" s="126" t="n">
        <f aca="false">KP!N29</f>
        <v>2584634.4774698</v>
      </c>
      <c r="Y58" s="126" t="n">
        <f aca="false">W58+X58</f>
        <v>33548779.4877779</v>
      </c>
    </row>
    <row r="59" customFormat="false" ht="9.45" hidden="false" customHeight="true" outlineLevel="0" collapsed="false">
      <c r="A59" s="131"/>
      <c r="B59" s="132" t="n">
        <v>4</v>
      </c>
      <c r="C59" s="136" t="n">
        <f aca="false">+KP!N56+KP!N69+KP!N83+KP!N98+KP!N111</f>
        <v>10391293.1048458</v>
      </c>
      <c r="D59" s="136" t="n">
        <f aca="false">+KP!N124</f>
        <v>2000073.59940935</v>
      </c>
      <c r="E59" s="136" t="n">
        <f aca="false">+KP!N137</f>
        <v>3092192.68982226</v>
      </c>
      <c r="F59" s="136" t="n">
        <f aca="false">+KP!N150</f>
        <v>316100.712344134</v>
      </c>
      <c r="G59" s="136" t="n">
        <f aca="false">+KP!N163</f>
        <v>159251.436291335</v>
      </c>
      <c r="H59" s="136" t="n">
        <f aca="false">+KP!N176</f>
        <v>5102285.12441647</v>
      </c>
      <c r="I59" s="136" t="n">
        <f aca="false">+KP!N189</f>
        <v>3182959.82795336</v>
      </c>
      <c r="J59" s="136" t="n">
        <f aca="false">+KP!N215</f>
        <v>431216.877353799</v>
      </c>
      <c r="K59" s="136" t="n">
        <f aca="false">+KP!N202</f>
        <v>2774946.96337545</v>
      </c>
      <c r="L59" s="136" t="n">
        <f aca="false">+KP!N228</f>
        <v>632221.186919124</v>
      </c>
      <c r="M59" s="136" t="n">
        <f aca="false">+KP!N241+KP!N254</f>
        <v>1305020.15938349</v>
      </c>
      <c r="N59" s="131"/>
      <c r="O59" s="132" t="n">
        <v>4</v>
      </c>
      <c r="P59" s="126" t="n">
        <f aca="false">+KP!N306</f>
        <v>1546736.14082775</v>
      </c>
      <c r="Q59" s="126" t="n">
        <f aca="false">+KP!N280</f>
        <v>246055.678408124</v>
      </c>
      <c r="R59" s="126" t="n">
        <f aca="false">+KP!N293</f>
        <v>1017643.50639682</v>
      </c>
      <c r="S59" s="126" t="n">
        <f aca="false">+KP!N267</f>
        <v>1011496.0342713</v>
      </c>
      <c r="T59" s="126" t="n">
        <f aca="false">+KP!N319</f>
        <v>936355.862425919</v>
      </c>
      <c r="U59" s="126" t="n">
        <f aca="false">+KP!N332</f>
        <v>538276.491213529</v>
      </c>
      <c r="V59" s="126" t="n">
        <f aca="false">+KP!N345+KP!N358+KP!N371</f>
        <v>522921.037222303</v>
      </c>
      <c r="W59" s="126" t="n">
        <f aca="false">SUM(C59:M59,P59:V59)</f>
        <v>35207046.4328803</v>
      </c>
      <c r="X59" s="126" t="n">
        <f aca="false">KP!N30</f>
        <v>2749312.21649288</v>
      </c>
      <c r="Y59" s="126" t="n">
        <f aca="false">W59+X59</f>
        <v>37956358.6493731</v>
      </c>
    </row>
    <row r="60" customFormat="false" ht="9.45" hidden="false" customHeight="true" outlineLevel="0" collapsed="false">
      <c r="A60" s="131"/>
      <c r="B60" s="132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1"/>
      <c r="O60" s="138"/>
      <c r="P60" s="126"/>
      <c r="Q60" s="126"/>
      <c r="R60" s="126"/>
      <c r="S60" s="126"/>
      <c r="T60" s="126"/>
      <c r="U60" s="126"/>
      <c r="V60" s="126"/>
      <c r="W60" s="126"/>
      <c r="X60" s="126"/>
      <c r="Y60" s="126"/>
    </row>
    <row r="61" customFormat="false" ht="9.45" hidden="false" customHeight="true" outlineLevel="0" collapsed="false">
      <c r="A61" s="131" t="n">
        <v>2023</v>
      </c>
      <c r="B61" s="132" t="n">
        <v>1</v>
      </c>
      <c r="C61" s="136" t="n">
        <f aca="false">+KP!O53+KP!O66+KP!O80+KP!O95+KP!O108</f>
        <v>9489715.06342121</v>
      </c>
      <c r="D61" s="136" t="n">
        <f aca="false">+KP!O121</f>
        <v>1865821.76091855</v>
      </c>
      <c r="E61" s="136" t="n">
        <f aca="false">KP!O134</f>
        <v>2836542.71172674</v>
      </c>
      <c r="F61" s="136" t="n">
        <f aca="false">KP!O147</f>
        <v>320757.95996316</v>
      </c>
      <c r="G61" s="136" t="n">
        <f aca="false">KP!O160</f>
        <v>149708.976224959</v>
      </c>
      <c r="H61" s="136" t="n">
        <f aca="false">KP!O173</f>
        <v>5151184.75212341</v>
      </c>
      <c r="I61" s="136" t="n">
        <f aca="false">KP!O186</f>
        <v>2993190.48084564</v>
      </c>
      <c r="J61" s="136" t="n">
        <f aca="false">KP!O212</f>
        <v>426514.014643187</v>
      </c>
      <c r="K61" s="136" t="n">
        <f aca="false">KP!O199</f>
        <v>2829232.4901394</v>
      </c>
      <c r="L61" s="136" t="n">
        <f aca="false">KP!O225</f>
        <v>727645.579934485</v>
      </c>
      <c r="M61" s="136" t="n">
        <f aca="false">KP!O238+KP!O251</f>
        <v>1399682.79341272</v>
      </c>
      <c r="N61" s="131" t="n">
        <v>2023</v>
      </c>
      <c r="O61" s="132" t="n">
        <v>1</v>
      </c>
      <c r="P61" s="126" t="n">
        <f aca="false">+KP!O303</f>
        <v>1552331.76423499</v>
      </c>
      <c r="Q61" s="126" t="n">
        <f aca="false">KP!O277</f>
        <v>257901.401951168</v>
      </c>
      <c r="R61" s="126" t="n">
        <f aca="false">KP!O290</f>
        <v>1043545.98000949</v>
      </c>
      <c r="S61" s="126" t="n">
        <f aca="false">KP!O264</f>
        <v>1026110.46978561</v>
      </c>
      <c r="T61" s="126" t="n">
        <f aca="false">KP!O316</f>
        <v>1001966.77514286</v>
      </c>
      <c r="U61" s="126" t="n">
        <f aca="false">KP!O329</f>
        <v>575508.133735559</v>
      </c>
      <c r="V61" s="126" t="n">
        <f aca="false">KP!O342+KP!O355+KP!O368</f>
        <v>532068.039712362</v>
      </c>
      <c r="W61" s="126" t="n">
        <f aca="false">SUM(C61:M61,P61:V61)</f>
        <v>34179429.1479255</v>
      </c>
      <c r="X61" s="126" t="n">
        <f aca="false">KP!O27</f>
        <v>2542967.6792507</v>
      </c>
      <c r="Y61" s="126" t="n">
        <f aca="false">W61+X61</f>
        <v>36722396.8271762</v>
      </c>
      <c r="Z61" s="126"/>
    </row>
    <row r="62" customFormat="false" ht="9.45" hidden="false" customHeight="true" outlineLevel="0" collapsed="false">
      <c r="A62" s="131"/>
      <c r="B62" s="132" t="n">
        <v>2</v>
      </c>
      <c r="C62" s="136" t="n">
        <f aca="false">+KP!O54+KP!O67+KP!O81+KP!O96+KP!O109</f>
        <v>9164422.53198081</v>
      </c>
      <c r="D62" s="136" t="n">
        <f aca="false">+KP!O122</f>
        <v>1840260.44943939</v>
      </c>
      <c r="E62" s="136" t="n">
        <f aca="false">KP!O135</f>
        <v>2828374.39966575</v>
      </c>
      <c r="F62" s="136" t="n">
        <f aca="false">KP!O148</f>
        <v>322972.648179287</v>
      </c>
      <c r="G62" s="136" t="n">
        <f aca="false">KP!O161</f>
        <v>152131.118753186</v>
      </c>
      <c r="H62" s="136" t="n">
        <f aca="false">KP!O174</f>
        <v>5437955.71958831</v>
      </c>
      <c r="I62" s="136" t="n">
        <f aca="false">KP!O187</f>
        <v>3090257.87797775</v>
      </c>
      <c r="J62" s="136" t="n">
        <f aca="false">KP!O213</f>
        <v>441386.922858289</v>
      </c>
      <c r="K62" s="136" t="n">
        <f aca="false">KP!O200</f>
        <v>2884703.4020989</v>
      </c>
      <c r="L62" s="136" t="n">
        <f aca="false">KP!O226</f>
        <v>747707.400444514</v>
      </c>
      <c r="M62" s="136" t="n">
        <f aca="false">KP!O239+KP!O252</f>
        <v>1392926.74699052</v>
      </c>
      <c r="N62" s="131"/>
      <c r="O62" s="132" t="n">
        <v>2</v>
      </c>
      <c r="P62" s="126" t="n">
        <f aca="false">+KP!O304</f>
        <v>1543824.50901124</v>
      </c>
      <c r="Q62" s="126" t="n">
        <f aca="false">KP!O278</f>
        <v>262608.563835963</v>
      </c>
      <c r="R62" s="126" t="n">
        <f aca="false">KP!O291</f>
        <v>1056893.72857717</v>
      </c>
      <c r="S62" s="126" t="n">
        <f aca="false">KP!O265</f>
        <v>1036712.8140935</v>
      </c>
      <c r="T62" s="126" t="n">
        <f aca="false">KP!O317</f>
        <v>922967.706994374</v>
      </c>
      <c r="U62" s="126" t="n">
        <f aca="false">KP!O330</f>
        <v>571627.084076548</v>
      </c>
      <c r="V62" s="126" t="n">
        <f aca="false">KP!O343+KP!O356+KP!O369</f>
        <v>538567.268515697</v>
      </c>
      <c r="W62" s="126" t="n">
        <f aca="false">SUM(C62:M62,P62:V62)</f>
        <v>34236300.8930812</v>
      </c>
      <c r="X62" s="126" t="n">
        <f aca="false">KP!O28</f>
        <v>2206971.72843478</v>
      </c>
      <c r="Y62" s="126" t="n">
        <f aca="false">W62+X62</f>
        <v>36443272.621516</v>
      </c>
    </row>
    <row r="63" customFormat="false" ht="9.45" hidden="false" customHeight="true" outlineLevel="0" collapsed="false">
      <c r="A63" s="131"/>
      <c r="B63" s="132" t="n">
        <v>3</v>
      </c>
      <c r="C63" s="136" t="n">
        <f aca="false">+KP!O55+KP!O68+KP!O82+KP!O97+KP!O110</f>
        <v>6716864.58086598</v>
      </c>
      <c r="D63" s="136" t="n">
        <f aca="false">+KP!O123</f>
        <v>2102596.69221656</v>
      </c>
      <c r="E63" s="136" t="n">
        <f aca="false">KP!O136</f>
        <v>3258719.88743356</v>
      </c>
      <c r="F63" s="136" t="n">
        <f aca="false">KP!O149</f>
        <v>322508.217654371</v>
      </c>
      <c r="G63" s="136" t="n">
        <f aca="false">KP!O162</f>
        <v>160561.261364964</v>
      </c>
      <c r="H63" s="136" t="n">
        <f aca="false">KP!O175</f>
        <v>5407274.35480585</v>
      </c>
      <c r="I63" s="136" t="n">
        <f aca="false">KP!O188</f>
        <v>3092198.25744752</v>
      </c>
      <c r="J63" s="136" t="n">
        <f aca="false">KP!O214</f>
        <v>460160.669467471</v>
      </c>
      <c r="K63" s="136" t="n">
        <f aca="false">KP!O201</f>
        <v>2893048.68131152</v>
      </c>
      <c r="L63" s="136" t="n">
        <f aca="false">KP!O227</f>
        <v>748550.783687707</v>
      </c>
      <c r="M63" s="136" t="n">
        <f aca="false">KP!O240+KP!O253</f>
        <v>1460967.65175916</v>
      </c>
      <c r="N63" s="131"/>
      <c r="O63" s="132" t="n">
        <v>3</v>
      </c>
      <c r="P63" s="126" t="n">
        <f aca="false">+KP!O305</f>
        <v>1645782.84578707</v>
      </c>
      <c r="Q63" s="126" t="n">
        <f aca="false">KP!O279</f>
        <v>265375.042105861</v>
      </c>
      <c r="R63" s="126" t="n">
        <f aca="false">KP!O292</f>
        <v>1044013.62100414</v>
      </c>
      <c r="S63" s="126" t="n">
        <f aca="false">KP!O266</f>
        <v>1047480.96693527</v>
      </c>
      <c r="T63" s="126" t="n">
        <f aca="false">KP!O318</f>
        <v>1045235.48305362</v>
      </c>
      <c r="U63" s="126" t="n">
        <f aca="false">KP!O331</f>
        <v>591352.781089073</v>
      </c>
      <c r="V63" s="126" t="n">
        <f aca="false">KP!O344+KP!O357+KP!O370</f>
        <v>552015.817444966</v>
      </c>
      <c r="W63" s="126" t="n">
        <f aca="false">SUM(C63:M63,P63:V63)</f>
        <v>32814707.5954347</v>
      </c>
      <c r="X63" s="126" t="n">
        <f aca="false">KP!O29</f>
        <v>2649081.23834836</v>
      </c>
      <c r="Y63" s="126" t="n">
        <f aca="false">W63+X63</f>
        <v>35463788.833783</v>
      </c>
    </row>
    <row r="64" customFormat="false" ht="9.45" hidden="false" customHeight="true" outlineLevel="0" collapsed="false">
      <c r="A64" s="131"/>
      <c r="B64" s="132" t="n">
        <v>4</v>
      </c>
      <c r="C64" s="136" t="n">
        <f aca="false">+KP!O56+KP!O69+KP!O83+KP!O98+KP!O111</f>
        <v>10813319.8878261</v>
      </c>
      <c r="D64" s="136" t="n">
        <f aca="false">KP!O124</f>
        <v>2137241.63599324</v>
      </c>
      <c r="E64" s="136" t="n">
        <f aca="false">KP!O137</f>
        <v>3204924.61329336</v>
      </c>
      <c r="F64" s="136" t="n">
        <f aca="false">KP!O150</f>
        <v>324720.901319097</v>
      </c>
      <c r="G64" s="136" t="n">
        <f aca="false">KP!O163</f>
        <v>159426.122095901</v>
      </c>
      <c r="H64" s="136" t="n">
        <f aca="false">KP!O176</f>
        <v>5250695.50840872</v>
      </c>
      <c r="I64" s="136" t="n">
        <f aca="false">KP!O189</f>
        <v>3366724.8495315</v>
      </c>
      <c r="J64" s="136" t="n">
        <f aca="false">KP!O215</f>
        <v>460179.919391714</v>
      </c>
      <c r="K64" s="136" t="n">
        <f aca="false">KP!O202</f>
        <v>2903672.09226388</v>
      </c>
      <c r="L64" s="136" t="n">
        <f aca="false">KP!O228</f>
        <v>693393.440478584</v>
      </c>
      <c r="M64" s="136" t="n">
        <f aca="false">KP!O241+KP!O254</f>
        <v>1506761.56024649</v>
      </c>
      <c r="N64" s="131"/>
      <c r="O64" s="132" t="n">
        <v>4</v>
      </c>
      <c r="P64" s="126" t="n">
        <f aca="false">KP!O306</f>
        <v>1616372.86915145</v>
      </c>
      <c r="Q64" s="126" t="n">
        <f aca="false">KP!O280</f>
        <v>265810.650023841</v>
      </c>
      <c r="R64" s="126" t="n">
        <f aca="false">KP!O293</f>
        <v>1047351.25617935</v>
      </c>
      <c r="S64" s="126" t="n">
        <f aca="false">KP!O267</f>
        <v>1058417.86487321</v>
      </c>
      <c r="T64" s="126" t="n">
        <f aca="false">KP!O319</f>
        <v>985315.308845756</v>
      </c>
      <c r="U64" s="126" t="n">
        <f aca="false">KP!O332</f>
        <v>569717.459874611</v>
      </c>
      <c r="V64" s="126" t="n">
        <f aca="false">KP!O345+KP!O358+KP!O371</f>
        <v>560670.384818118</v>
      </c>
      <c r="W64" s="126" t="n">
        <f aca="false">KP!O43</f>
        <v>36924716.3246149</v>
      </c>
      <c r="X64" s="126" t="n">
        <f aca="false">KP!O30</f>
        <v>2966841.96645494</v>
      </c>
      <c r="Y64" s="126" t="n">
        <f aca="false">KP!O7</f>
        <v>39891558.2910699</v>
      </c>
    </row>
    <row r="65" customFormat="false" ht="9.45" hidden="false" customHeight="true" outlineLevel="0" collapsed="false">
      <c r="A65" s="139"/>
      <c r="B65" s="140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1"/>
      <c r="O65" s="140"/>
      <c r="P65" s="126"/>
      <c r="Q65" s="126"/>
      <c r="R65" s="126"/>
      <c r="S65" s="126"/>
      <c r="T65" s="126"/>
      <c r="U65" s="126"/>
      <c r="V65" s="126"/>
      <c r="W65" s="126"/>
      <c r="X65" s="126"/>
      <c r="Y65" s="126"/>
    </row>
    <row r="66" customFormat="false" ht="9.45" hidden="false" customHeight="true" outlineLevel="0" collapsed="false">
      <c r="A66" s="131" t="n">
        <v>2024</v>
      </c>
      <c r="B66" s="132" t="n">
        <v>1</v>
      </c>
      <c r="C66" s="136" t="n">
        <f aca="false">+KP!P53+KP!P66+KP!P80+KP!P95+KP!P108</f>
        <v>9724951.4432795</v>
      </c>
      <c r="D66" s="136" t="n">
        <f aca="false">KP!P121</f>
        <v>1930402.98187967</v>
      </c>
      <c r="E66" s="136" t="n">
        <f aca="false">KP!P134</f>
        <v>3000466.17685267</v>
      </c>
      <c r="F66" s="136" t="n">
        <f aca="false">KP!P147</f>
        <v>345256.922697509</v>
      </c>
      <c r="G66" s="136" t="n">
        <f aca="false">KP!P160</f>
        <v>154294.472870279</v>
      </c>
      <c r="H66" s="136" t="n">
        <f aca="false">KP!P173</f>
        <v>5481114.66612308</v>
      </c>
      <c r="I66" s="136" t="n">
        <f aca="false">KP!P186</f>
        <v>3150509.07200623</v>
      </c>
      <c r="J66" s="136" t="n">
        <f aca="false">KP!P212</f>
        <v>457038.794778713</v>
      </c>
      <c r="K66" s="136" t="n">
        <f aca="false">KP!P199</f>
        <v>2990585.25330143</v>
      </c>
      <c r="L66" s="136" t="n">
        <f aca="false">KP!P225</f>
        <v>834061.865081211</v>
      </c>
      <c r="M66" s="136" t="n">
        <f aca="false">KP!P238+KP!P251</f>
        <v>1607738.19966815</v>
      </c>
      <c r="N66" s="131" t="n">
        <v>2024</v>
      </c>
      <c r="O66" s="132" t="n">
        <v>1</v>
      </c>
      <c r="P66" s="126" t="n">
        <f aca="false">+KP!P303</f>
        <v>1629899.5672248</v>
      </c>
      <c r="Q66" s="126" t="n">
        <f aca="false">KP!P277</f>
        <v>269547.470101188</v>
      </c>
      <c r="R66" s="126" t="n">
        <f aca="false">KP!P290</f>
        <v>1098086.29028699</v>
      </c>
      <c r="S66" s="126" t="n">
        <f aca="false">KP!P264</f>
        <v>1069683.97529129</v>
      </c>
      <c r="T66" s="126" t="n">
        <f aca="false">KP!P316</f>
        <v>1057242.43417197</v>
      </c>
      <c r="U66" s="126" t="n">
        <f aca="false">KP!P329</f>
        <v>627445.881068657</v>
      </c>
      <c r="V66" s="126" t="n">
        <f aca="false">KP!P342+KP!P355+KP!P368</f>
        <v>577577.720526886</v>
      </c>
      <c r="W66" s="126" t="n">
        <f aca="false">SUM(C66:M66,P66:V66)</f>
        <v>36005903.1872102</v>
      </c>
      <c r="X66" s="126" t="n">
        <f aca="false">KP!P27</f>
        <v>2636665.37544897</v>
      </c>
      <c r="Y66" s="126" t="n">
        <f aca="false">W66+X66</f>
        <v>38642568.5626592</v>
      </c>
      <c r="Z66" s="126"/>
    </row>
    <row r="67" customFormat="false" ht="9.45" hidden="false" customHeight="true" outlineLevel="0" collapsed="false">
      <c r="A67" s="131"/>
      <c r="B67" s="132" t="n">
        <v>2</v>
      </c>
      <c r="C67" s="136" t="n">
        <f aca="false">+KP!P54+KP!P67+KP!P81+KP!P96+KP!P109</f>
        <v>9641700.40666064</v>
      </c>
      <c r="D67" s="136" t="n">
        <f aca="false">KP!P122</f>
        <v>1962804.88427578</v>
      </c>
      <c r="E67" s="136" t="n">
        <f aca="false">KP!P135</f>
        <v>2959632.90769607</v>
      </c>
      <c r="F67" s="136" t="n">
        <f aca="false">KP!P148</f>
        <v>358408.987519294</v>
      </c>
      <c r="G67" s="136" t="n">
        <f aca="false">KP!P161</f>
        <v>157507.009832045</v>
      </c>
      <c r="H67" s="136" t="n">
        <f aca="false">KP!P174</f>
        <v>5597773.02716439</v>
      </c>
      <c r="I67" s="136" t="n">
        <f aca="false">KP!P187</f>
        <v>3204215.45433487</v>
      </c>
      <c r="J67" s="136" t="n">
        <f aca="false">KP!P213</f>
        <v>465811.308797286</v>
      </c>
      <c r="K67" s="136" t="n">
        <f aca="false">KP!P200</f>
        <v>2988433.12807702</v>
      </c>
      <c r="L67" s="136" t="n">
        <f aca="false">KP!P226</f>
        <v>844477.114842048</v>
      </c>
      <c r="M67" s="136" t="n">
        <f aca="false">KP!P239+KP!P252</f>
        <v>1589059.1727754</v>
      </c>
      <c r="N67" s="131"/>
      <c r="O67" s="132" t="n">
        <v>2</v>
      </c>
      <c r="P67" s="126" t="n">
        <f aca="false">+KP!P304</f>
        <v>1549185.07054575</v>
      </c>
      <c r="Q67" s="126" t="n">
        <f aca="false">KP!P278</f>
        <v>275237.358458713</v>
      </c>
      <c r="R67" s="126" t="n">
        <f aca="false">KP!P291</f>
        <v>1111652.75467634</v>
      </c>
      <c r="S67" s="126" t="n">
        <f aca="false">KP!P265</f>
        <v>1080970.82477054</v>
      </c>
      <c r="T67" s="126" t="n">
        <f aca="false">KP!P317</f>
        <v>970771.858572441</v>
      </c>
      <c r="U67" s="126" t="n">
        <f aca="false">KP!P330</f>
        <v>624662.679356439</v>
      </c>
      <c r="V67" s="126" t="n">
        <f aca="false">KP!P343+KP!P356+KP!P369</f>
        <v>589125.256218108</v>
      </c>
      <c r="W67" s="126" t="n">
        <f aca="false">SUM(C67:M67,P67:V67)</f>
        <v>35971429.2045732</v>
      </c>
      <c r="X67" s="126" t="n">
        <f aca="false">KP!P28</f>
        <v>2336934.25511524</v>
      </c>
      <c r="Y67" s="126" t="n">
        <f aca="false">W67+X67</f>
        <v>38308363.4596884</v>
      </c>
    </row>
    <row r="68" customFormat="false" ht="9.45" hidden="false" customHeight="true" outlineLevel="0" collapsed="false">
      <c r="A68" s="131"/>
      <c r="B68" s="132" t="n">
        <v>3</v>
      </c>
      <c r="C68" s="136" t="n">
        <f aca="false">+KP!P55+KP!P68+KP!P82+KP!P97+KP!P110</f>
        <v>7045833.24387493</v>
      </c>
      <c r="D68" s="136" t="n">
        <f aca="false">KP!P123</f>
        <v>2394128.08802745</v>
      </c>
      <c r="E68" s="136" t="n">
        <f aca="false">KP!P136</f>
        <v>3421790.49968383</v>
      </c>
      <c r="F68" s="136" t="n">
        <f aca="false">KP!P149</f>
        <v>370987.093656867</v>
      </c>
      <c r="G68" s="136" t="n">
        <f aca="false">KP!P162</f>
        <v>166493.648109958</v>
      </c>
      <c r="H68" s="136" t="n">
        <f aca="false">KP!P175</f>
        <v>5618247.48792199</v>
      </c>
      <c r="I68" s="136" t="n">
        <f aca="false">KP!P188</f>
        <v>3240435.16666889</v>
      </c>
      <c r="J68" s="136" t="n">
        <f aca="false">KP!P214</f>
        <v>486708.750118188</v>
      </c>
      <c r="K68" s="136" t="n">
        <f aca="false">KP!P201</f>
        <v>3059351.3741454</v>
      </c>
      <c r="L68" s="136" t="n">
        <f aca="false">KP!P227</f>
        <v>857347.367575919</v>
      </c>
      <c r="M68" s="136" t="n">
        <f aca="false">KP!P240+KP!P253</f>
        <v>1672481.16428229</v>
      </c>
      <c r="N68" s="131"/>
      <c r="O68" s="132" t="n">
        <v>3</v>
      </c>
      <c r="P68" s="126" t="n">
        <f aca="false">+KP!P305</f>
        <v>1735574.14704937</v>
      </c>
      <c r="Q68" s="126" t="n">
        <f aca="false">KP!P279</f>
        <v>276544.822077361</v>
      </c>
      <c r="R68" s="126" t="n">
        <f aca="false">KP!P292</f>
        <v>1108161.449525</v>
      </c>
      <c r="S68" s="126" t="n">
        <f aca="false">KP!P266</f>
        <v>1092435.5257374</v>
      </c>
      <c r="T68" s="126" t="n">
        <f aca="false">KP!P318</f>
        <v>1125011.90970983</v>
      </c>
      <c r="U68" s="126" t="n">
        <f aca="false">KP!P331</f>
        <v>655269.299478614</v>
      </c>
      <c r="V68" s="126" t="n">
        <f aca="false">KP!P344+KP!P357+KP!P370</f>
        <v>600529.086456089</v>
      </c>
      <c r="W68" s="126" t="n">
        <f aca="false">SUM(C68:M68,P68:V68)</f>
        <v>34927330.1240994</v>
      </c>
      <c r="X68" s="126" t="n">
        <f aca="false">KP!P29</f>
        <v>2707123.79463611</v>
      </c>
      <c r="Y68" s="126" t="n">
        <f aca="false">W68+X68</f>
        <v>37634453.9187355</v>
      </c>
    </row>
    <row r="69" customFormat="false" ht="9.45" hidden="false" customHeight="true" outlineLevel="0" collapsed="false">
      <c r="A69" s="131"/>
      <c r="B69" s="132" t="n">
        <v>4</v>
      </c>
      <c r="C69" s="136" t="n">
        <f aca="false">+KP!P56+KP!P69+KP!P83+KP!P98+KP!P111</f>
        <v>11264869.4633742</v>
      </c>
      <c r="D69" s="136" t="n">
        <f aca="false">KP!P124</f>
        <v>2317958.97390125</v>
      </c>
      <c r="E69" s="136" t="n">
        <f aca="false">KP!P137</f>
        <v>3330748.12067739</v>
      </c>
      <c r="F69" s="136" t="n">
        <f aca="false">KP!P150</f>
        <v>402439.904636305</v>
      </c>
      <c r="G69" s="136" t="n">
        <f aca="false">KP!P163</f>
        <v>168869.616268247</v>
      </c>
      <c r="H69" s="136" t="n">
        <f aca="false">KP!P176</f>
        <v>5426128.39536779</v>
      </c>
      <c r="I69" s="136" t="n">
        <f aca="false">KP!P189</f>
        <v>3547417.57876398</v>
      </c>
      <c r="J69" s="136" t="n">
        <f aca="false">KP!P215</f>
        <v>486200.446717961</v>
      </c>
      <c r="K69" s="136" t="n">
        <f aca="false">KP!P202</f>
        <v>2952064.4195885</v>
      </c>
      <c r="L69" s="136" t="n">
        <f aca="false">KP!P228</f>
        <v>798249.178028664</v>
      </c>
      <c r="M69" s="136" t="n">
        <f aca="false">KP!P241+KP!P254</f>
        <v>1688602.12779255</v>
      </c>
      <c r="N69" s="131"/>
      <c r="O69" s="132" t="n">
        <v>4</v>
      </c>
      <c r="P69" s="126" t="n">
        <f aca="false">+KP!P306</f>
        <v>1760180.15821445</v>
      </c>
      <c r="Q69" s="126" t="n">
        <f aca="false">KP!P280</f>
        <v>280773.902188592</v>
      </c>
      <c r="R69" s="126" t="n">
        <f aca="false">KP!P293</f>
        <v>1134582.09963495</v>
      </c>
      <c r="S69" s="126" t="n">
        <f aca="false">KP!P267</f>
        <v>1104081.24243555</v>
      </c>
      <c r="T69" s="126" t="n">
        <f aca="false">KP!P319</f>
        <v>1049285.79754576</v>
      </c>
      <c r="U69" s="126" t="n">
        <f aca="false">KP!P332</f>
        <v>633020.140096291</v>
      </c>
      <c r="V69" s="126" t="n">
        <f aca="false">KP!P345+KP!P358+KP!P371</f>
        <v>605743.761251013</v>
      </c>
      <c r="W69" s="126" t="n">
        <f aca="false">SUM(C69:M69,P69:V69)</f>
        <v>38951215.3264835</v>
      </c>
      <c r="X69" s="126" t="n">
        <f aca="false">KP!P30</f>
        <v>3098717.31644362</v>
      </c>
      <c r="Y69" s="126" t="n">
        <f aca="false">W69+X69</f>
        <v>42049932.6429271</v>
      </c>
    </row>
    <row r="70" customFormat="false" ht="9.45" hidden="false" customHeight="true" outlineLevel="0" collapsed="false">
      <c r="A70" s="131"/>
      <c r="B70" s="132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1"/>
      <c r="O70" s="132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customFormat="false" ht="9.45" hidden="false" customHeight="true" outlineLevel="0" collapsed="false">
      <c r="A71" s="131" t="n">
        <v>2025</v>
      </c>
      <c r="B71" s="132" t="n">
        <v>1</v>
      </c>
      <c r="C71" s="136" t="n">
        <f aca="false">+KP!Q53+KP!Q66+KP!Q80+KP!Q95+KP!Q108</f>
        <v>10018797.3655075</v>
      </c>
      <c r="D71" s="136" t="n">
        <f aca="false">KP!Q121</f>
        <v>2250262.30074511</v>
      </c>
      <c r="E71" s="136" t="n">
        <f aca="false">KP!Q134</f>
        <v>3215744.6111833</v>
      </c>
      <c r="F71" s="136" t="n">
        <f aca="false">KP!Q147</f>
        <v>410806.272215773</v>
      </c>
      <c r="G71" s="136" t="n">
        <f aca="false">KP!Q160</f>
        <v>160746.565612882</v>
      </c>
      <c r="H71" s="136" t="n">
        <f aca="false">KP!Q173</f>
        <v>5716165.97982432</v>
      </c>
      <c r="I71" s="136" t="n">
        <f aca="false">KP!Q186</f>
        <v>3260942.97104841</v>
      </c>
      <c r="J71" s="136" t="n">
        <f aca="false">KP!Q212</f>
        <v>467534.985788778</v>
      </c>
      <c r="K71" s="136" t="n">
        <f aca="false">KP!Q199</f>
        <v>3184290.82651002</v>
      </c>
      <c r="L71" s="136" t="n">
        <f aca="false">KP!Q225</f>
        <v>898989.235141619</v>
      </c>
      <c r="M71" s="136" t="n">
        <f aca="false">KP!Q238+KP!Q251</f>
        <v>1855361.87981938</v>
      </c>
      <c r="N71" s="131" t="n">
        <v>2025</v>
      </c>
      <c r="O71" s="132" t="n">
        <v>1</v>
      </c>
      <c r="P71" s="126" t="n">
        <f aca="false">+KP!Q303</f>
        <v>1695977.93644631</v>
      </c>
      <c r="Q71" s="126" t="n">
        <f aca="false">KP!Q277</f>
        <v>283311.854162592</v>
      </c>
      <c r="R71" s="126" t="n">
        <f aca="false">KP!Q290</f>
        <v>1138689.08931777</v>
      </c>
      <c r="S71" s="126" t="n">
        <f aca="false">KP!Q264</f>
        <v>1115911.19889209</v>
      </c>
      <c r="T71" s="126" t="n">
        <f aca="false">KP!Q316</f>
        <v>1147717.32110372</v>
      </c>
      <c r="U71" s="126" t="n">
        <f aca="false">KP!Q329</f>
        <v>653298.780862184</v>
      </c>
      <c r="V71" s="126" t="n">
        <f aca="false">KP!Q342+KP!Q355+KP!Q368</f>
        <v>606178.428749146</v>
      </c>
      <c r="W71" s="126" t="n">
        <f aca="false">SUM(C71:M71,P71:V71)</f>
        <v>38080727.6029309</v>
      </c>
      <c r="X71" s="126" t="n">
        <f aca="false">KP!Q27</f>
        <v>2633897.25986306</v>
      </c>
      <c r="Y71" s="126" t="n">
        <f aca="false">W71+X71</f>
        <v>40714624.862794</v>
      </c>
      <c r="Z71" s="126"/>
    </row>
    <row r="72" customFormat="false" ht="9.45" hidden="false" customHeight="true" outlineLevel="0" collapsed="false">
      <c r="A72" s="131"/>
      <c r="B72" s="132" t="n">
        <v>2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1"/>
      <c r="O72" s="132" t="n">
        <v>2</v>
      </c>
      <c r="P72" s="126"/>
      <c r="Q72" s="126"/>
      <c r="R72" s="126"/>
      <c r="S72" s="126"/>
      <c r="T72" s="126"/>
      <c r="U72" s="126"/>
      <c r="V72" s="126"/>
      <c r="W72" s="126"/>
      <c r="X72" s="126"/>
      <c r="Y72" s="126"/>
    </row>
    <row r="73" customFormat="false" ht="9.45" hidden="false" customHeight="true" outlineLevel="0" collapsed="false">
      <c r="A73" s="131"/>
      <c r="B73" s="132" t="n">
        <v>3</v>
      </c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1"/>
      <c r="O73" s="132" t="n">
        <v>3</v>
      </c>
      <c r="P73" s="126"/>
      <c r="Q73" s="126"/>
      <c r="R73" s="126"/>
      <c r="S73" s="126"/>
      <c r="T73" s="126"/>
      <c r="U73" s="126"/>
      <c r="V73" s="126"/>
      <c r="W73" s="126"/>
      <c r="X73" s="126"/>
      <c r="Y73" s="126"/>
    </row>
    <row r="74" customFormat="false" ht="9.45" hidden="false" customHeight="true" outlineLevel="0" collapsed="false">
      <c r="A74" s="131"/>
      <c r="B74" s="132" t="n">
        <v>4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1"/>
      <c r="O74" s="132" t="n">
        <v>4</v>
      </c>
      <c r="P74" s="126"/>
      <c r="Q74" s="126"/>
      <c r="R74" s="126"/>
      <c r="S74" s="126"/>
      <c r="T74" s="126"/>
      <c r="U74" s="126"/>
      <c r="V74" s="126"/>
      <c r="W74" s="126"/>
      <c r="X74" s="126"/>
      <c r="Y74" s="126"/>
    </row>
    <row r="75" customFormat="false" ht="9.45" hidden="false" customHeight="true" outlineLevel="0" collapsed="false">
      <c r="A75" s="139"/>
      <c r="B75" s="140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1"/>
      <c r="O75" s="140"/>
      <c r="P75" s="126"/>
      <c r="Q75" s="126"/>
      <c r="R75" s="126"/>
      <c r="S75" s="126"/>
      <c r="T75" s="126"/>
      <c r="U75" s="126"/>
      <c r="V75" s="126"/>
      <c r="W75" s="126"/>
      <c r="X75" s="126"/>
      <c r="Y75" s="126"/>
    </row>
    <row r="76" customFormat="false" ht="10.5" hidden="false" customHeight="true" outlineLevel="0" collapsed="false">
      <c r="A76" s="141" t="s">
        <v>94</v>
      </c>
      <c r="B76" s="142"/>
      <c r="C76" s="143" t="n">
        <f aca="false">C71-C66</f>
        <v>293845.922228027</v>
      </c>
      <c r="D76" s="143" t="n">
        <f aca="false">D71-D66</f>
        <v>319859.318865435</v>
      </c>
      <c r="E76" s="143" t="n">
        <f aca="false">E71-E66</f>
        <v>215278.434330636</v>
      </c>
      <c r="F76" s="143" t="n">
        <f aca="false">F71-F66</f>
        <v>65549.3495182645</v>
      </c>
      <c r="G76" s="143" t="n">
        <f aca="false">G71-G66</f>
        <v>6452.09274260284</v>
      </c>
      <c r="H76" s="143" t="n">
        <f aca="false">H71-H66</f>
        <v>235051.31370124</v>
      </c>
      <c r="I76" s="143" t="n">
        <f aca="false">I71-I66</f>
        <v>110433.899042182</v>
      </c>
      <c r="J76" s="143" t="n">
        <f aca="false">J71-J66</f>
        <v>10496.1910100647</v>
      </c>
      <c r="K76" s="143" t="n">
        <f aca="false">K71-K66</f>
        <v>193705.573208585</v>
      </c>
      <c r="L76" s="143" t="n">
        <f aca="false">L71-L66</f>
        <v>64927.3700604079</v>
      </c>
      <c r="M76" s="143" t="n">
        <f aca="false">M71-M66</f>
        <v>247623.680151232</v>
      </c>
      <c r="N76" s="143" t="n">
        <f aca="false">N71-N66</f>
        <v>1</v>
      </c>
      <c r="O76" s="143" t="n">
        <f aca="false">O71-O66</f>
        <v>0</v>
      </c>
      <c r="P76" s="143" t="n">
        <f aca="false">P71-P66</f>
        <v>66078.3692215148</v>
      </c>
      <c r="Q76" s="143" t="n">
        <f aca="false">Q71-Q66</f>
        <v>13764.3840614035</v>
      </c>
      <c r="R76" s="143" t="n">
        <f aca="false">R71-R66</f>
        <v>40602.7990307768</v>
      </c>
      <c r="S76" s="143" t="n">
        <f aca="false">S71-S66</f>
        <v>46227.2236008055</v>
      </c>
      <c r="T76" s="143" t="n">
        <f aca="false">T71-T66</f>
        <v>90474.8869317514</v>
      </c>
      <c r="U76" s="143" t="n">
        <f aca="false">U71-U66</f>
        <v>25852.8997935265</v>
      </c>
      <c r="V76" s="143" t="n">
        <f aca="false">V71-V66</f>
        <v>28600.7082222598</v>
      </c>
      <c r="W76" s="143" t="n">
        <f aca="false">W71-W66</f>
        <v>2074824.41572072</v>
      </c>
      <c r="X76" s="143" t="n">
        <f aca="false">X71-X66</f>
        <v>-2768.11558591342</v>
      </c>
      <c r="Y76" s="143" t="n">
        <f aca="false">Y71-Y66</f>
        <v>2072056.3001348</v>
      </c>
    </row>
    <row r="77" customFormat="false" ht="24.45" hidden="false" customHeight="true" outlineLevel="0" collapsed="false">
      <c r="A77" s="141" t="s">
        <v>95</v>
      </c>
      <c r="B77" s="142"/>
      <c r="C77" s="144" t="n">
        <f aca="false">100*(C76/$Y$76)</f>
        <v>14.1813676688665</v>
      </c>
      <c r="D77" s="144" t="n">
        <f aca="false">100*(D76/$Y$76)</f>
        <v>15.4368063669228</v>
      </c>
      <c r="E77" s="144" t="n">
        <f aca="false">100*(E76/$Y$76)</f>
        <v>10.3896035217108</v>
      </c>
      <c r="F77" s="144" t="n">
        <f aca="false">100*(F76/$Y$76)</f>
        <v>3.16349268666108</v>
      </c>
      <c r="G77" s="144" t="n">
        <f aca="false">100*(G76/$Y$76)</f>
        <v>0.311385976442005</v>
      </c>
      <c r="H77" s="144" t="n">
        <f aca="false">100*(H76/$Y$76)</f>
        <v>11.343867137488</v>
      </c>
      <c r="I77" s="144" t="n">
        <f aca="false">100*(I76/$Y$76)</f>
        <v>5.32967656501407</v>
      </c>
      <c r="J77" s="144" t="n">
        <f aca="false">100*(J76/$Y$76)</f>
        <v>0.506559161031572</v>
      </c>
      <c r="K77" s="144" t="n">
        <f aca="false">100*(K76/$Y$76)</f>
        <v>9.34847056018619</v>
      </c>
      <c r="L77" s="144" t="n">
        <f aca="false">100*(L76/$Y$76)</f>
        <v>3.1334751886898</v>
      </c>
      <c r="M77" s="144" t="n">
        <f aca="false">100*(M76/$Y$76)</f>
        <v>11.9506250933009</v>
      </c>
      <c r="N77" s="142"/>
      <c r="O77" s="142"/>
      <c r="P77" s="144" t="n">
        <f aca="false">100*(P76/$Y$76)</f>
        <v>3.18902383189183</v>
      </c>
      <c r="Q77" s="144" t="n">
        <f aca="false">100*(Q76/$Y$76)</f>
        <v>0.664286200163</v>
      </c>
      <c r="R77" s="144" t="n">
        <f aca="false">100*(R76/$Y$76)</f>
        <v>1.95954130339679</v>
      </c>
      <c r="S77" s="144" t="n">
        <f aca="false">100*(S76/$Y$76)</f>
        <v>2.230982990076</v>
      </c>
      <c r="T77" s="144" t="n">
        <f aca="false">100*(T76/$Y$76)</f>
        <v>4.36642995298272</v>
      </c>
      <c r="U77" s="144" t="n">
        <f aca="false">100*(U76/$Y$76)</f>
        <v>1.24769292184988</v>
      </c>
      <c r="V77" s="144" t="n">
        <f aca="false">100*(V76/$Y$76)</f>
        <v>1.38030555542333</v>
      </c>
      <c r="W77" s="144"/>
      <c r="X77" s="144" t="n">
        <f aca="false">100*(X76/$Y$76)</f>
        <v>-0.133592682097168</v>
      </c>
      <c r="Y77" s="144" t="n">
        <f aca="false">100*(Y76/$Y$76)</f>
        <v>100</v>
      </c>
    </row>
    <row r="78" customFormat="false" ht="9.45" hidden="false" customHeight="true" outlineLevel="0" collapsed="false"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</row>
    <row r="79" customFormat="false" ht="9.45" hidden="false" customHeight="true" outlineLevel="0" collapsed="false">
      <c r="C79" s="133"/>
    </row>
    <row r="80" customFormat="false" ht="9.45" hidden="false" customHeight="true" outlineLevel="0" collapsed="false"/>
  </sheetData>
  <mergeCells count="26">
    <mergeCell ref="A1:M1"/>
    <mergeCell ref="A2:M2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1" ySplit="3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Q16" activeCellId="0" sqref="Q16"/>
    </sheetView>
  </sheetViews>
  <sheetFormatPr defaultColWidth="9.2109375" defaultRowHeight="11.4" zeroHeight="false" outlineLevelRow="0" outlineLevelCol="0"/>
  <cols>
    <col collapsed="false" customWidth="true" hidden="false" outlineLevel="0" max="1" min="1" style="146" width="4.21"/>
    <col collapsed="false" customWidth="true" hidden="false" outlineLevel="0" max="2" min="2" style="147" width="4.43"/>
    <col collapsed="false" customWidth="true" hidden="false" outlineLevel="0" max="3" min="3" style="51" width="7.88"/>
    <col collapsed="false" customWidth="true" hidden="false" outlineLevel="0" max="4" min="4" style="51" width="7.1"/>
    <col collapsed="false" customWidth="true" hidden="false" outlineLevel="0" max="5" min="5" style="51" width="7.32"/>
    <col collapsed="false" customWidth="true" hidden="false" outlineLevel="0" max="6" min="6" style="51" width="6.43"/>
    <col collapsed="false" customWidth="true" hidden="false" outlineLevel="0" max="7" min="7" style="51" width="4.77"/>
    <col collapsed="false" customWidth="true" hidden="false" outlineLevel="0" max="8" min="8" style="51" width="8.1"/>
    <col collapsed="false" customWidth="true" hidden="false" outlineLevel="0" max="9" min="9" style="51" width="8.21"/>
    <col collapsed="false" customWidth="true" hidden="false" outlineLevel="0" max="10" min="10" style="51" width="6.21"/>
    <col collapsed="false" customWidth="true" hidden="false" outlineLevel="0" max="11" min="11" style="51" width="6.55"/>
    <col collapsed="false" customWidth="true" hidden="false" outlineLevel="0" max="12" min="12" style="51" width="8.76"/>
    <col collapsed="false" customWidth="true" hidden="false" outlineLevel="0" max="13" min="13" style="51" width="5.21"/>
    <col collapsed="false" customWidth="true" hidden="false" outlineLevel="0" max="14" min="14" style="147" width="4.77"/>
    <col collapsed="false" customWidth="true" hidden="false" outlineLevel="0" max="15" min="15" style="147" width="5.43"/>
    <col collapsed="false" customWidth="true" hidden="false" outlineLevel="0" max="16" min="16" style="51" width="9.43"/>
    <col collapsed="false" customWidth="true" hidden="false" outlineLevel="0" max="18" min="17" style="51" width="8.21"/>
    <col collapsed="false" customWidth="true" hidden="false" outlineLevel="0" max="19" min="19" style="51" width="6.55"/>
    <col collapsed="false" customWidth="true" hidden="false" outlineLevel="0" max="20" min="20" style="51" width="5.55"/>
    <col collapsed="false" customWidth="true" hidden="false" outlineLevel="0" max="21" min="21" style="51" width="5.43"/>
    <col collapsed="false" customWidth="true" hidden="false" outlineLevel="0" max="22" min="22" style="51" width="6.21"/>
    <col collapsed="false" customWidth="true" hidden="false" outlineLevel="0" max="23" min="23" style="51" width="6.55"/>
    <col collapsed="false" customWidth="true" hidden="false" outlineLevel="0" max="24" min="24" style="51" width="6.99"/>
    <col collapsed="false" customWidth="true" hidden="false" outlineLevel="0" max="25" min="25" style="51" width="7.43"/>
    <col collapsed="false" customWidth="true" hidden="false" outlineLevel="0" max="26" min="26" style="147" width="11.77"/>
    <col collapsed="false" customWidth="false" hidden="false" outlineLevel="0" max="257" min="27" style="147" width="9.21"/>
  </cols>
  <sheetData>
    <row r="1" s="149" customFormat="true" ht="13.8" hidden="false" customHeight="false" outlineLevel="0" collapsed="false">
      <c r="A1" s="148" t="s">
        <v>96</v>
      </c>
      <c r="C1" s="150"/>
      <c r="D1" s="150"/>
      <c r="E1" s="150"/>
      <c r="F1" s="150"/>
      <c r="G1" s="150"/>
      <c r="H1" s="151"/>
      <c r="I1" s="150"/>
      <c r="J1" s="150"/>
      <c r="K1" s="150"/>
      <c r="L1" s="150"/>
      <c r="M1" s="150"/>
      <c r="N1" s="152" t="s">
        <v>96</v>
      </c>
      <c r="P1" s="150"/>
      <c r="Q1" s="150"/>
      <c r="R1" s="150"/>
      <c r="S1" s="150"/>
      <c r="T1" s="150"/>
      <c r="U1" s="150"/>
      <c r="V1" s="150"/>
      <c r="W1" s="150"/>
      <c r="X1" s="150"/>
      <c r="Y1" s="150"/>
    </row>
    <row r="2" s="154" customFormat="true" ht="12" hidden="false" customHeight="false" outlineLevel="0" collapsed="false">
      <c r="A2" s="153" t="s">
        <v>97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6" t="s">
        <v>98</v>
      </c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157" customFormat="true" ht="33.6" hidden="false" customHeight="false" outlineLevel="0" collapsed="false">
      <c r="A3" s="121" t="s">
        <v>15</v>
      </c>
      <c r="B3" s="122" t="s">
        <v>75</v>
      </c>
      <c r="C3" s="122" t="s">
        <v>76</v>
      </c>
      <c r="D3" s="122" t="s">
        <v>29</v>
      </c>
      <c r="E3" s="122" t="s">
        <v>31</v>
      </c>
      <c r="F3" s="122" t="s">
        <v>77</v>
      </c>
      <c r="G3" s="122" t="s">
        <v>78</v>
      </c>
      <c r="H3" s="122" t="s">
        <v>37</v>
      </c>
      <c r="I3" s="122" t="s">
        <v>79</v>
      </c>
      <c r="J3" s="122" t="s">
        <v>80</v>
      </c>
      <c r="K3" s="122" t="s">
        <v>81</v>
      </c>
      <c r="L3" s="122" t="s">
        <v>82</v>
      </c>
      <c r="M3" s="122" t="s">
        <v>83</v>
      </c>
      <c r="N3" s="124" t="s">
        <v>15</v>
      </c>
      <c r="O3" s="122" t="s">
        <v>75</v>
      </c>
      <c r="P3" s="122" t="s">
        <v>84</v>
      </c>
      <c r="Q3" s="122" t="s">
        <v>52</v>
      </c>
      <c r="R3" s="122" t="s">
        <v>54</v>
      </c>
      <c r="S3" s="122" t="s">
        <v>50</v>
      </c>
      <c r="T3" s="122" t="s">
        <v>58</v>
      </c>
      <c r="U3" s="122" t="s">
        <v>60</v>
      </c>
      <c r="V3" s="122" t="s">
        <v>85</v>
      </c>
      <c r="W3" s="122" t="s">
        <v>99</v>
      </c>
      <c r="X3" s="122" t="s">
        <v>20</v>
      </c>
      <c r="Y3" s="122" t="s">
        <v>100</v>
      </c>
      <c r="Z3" s="157" t="s">
        <v>101</v>
      </c>
    </row>
    <row r="4" customFormat="false" ht="9" hidden="false" customHeight="true" outlineLevel="0" collapsed="false">
      <c r="A4" s="158" t="s">
        <v>5</v>
      </c>
      <c r="B4" s="158"/>
      <c r="C4" s="158" t="n">
        <f aca="false">100*('Table KP Tshs'!C5/'Table KP Tshs'!C4-1)</f>
        <v>5.35437242610439</v>
      </c>
      <c r="D4" s="158" t="n">
        <f aca="false">100*('Table KP Tshs'!D5/'Table KP Tshs'!D4-1)</f>
        <v>9.98966948543523</v>
      </c>
      <c r="E4" s="158" t="n">
        <f aca="false">100*('Table KP Tshs'!E5/'Table KP Tshs'!E4-1)</f>
        <v>7.10826749931368</v>
      </c>
      <c r="F4" s="158" t="n">
        <f aca="false">100*('Table KP Tshs'!F5/'Table KP Tshs'!F4-1)</f>
        <v>-2.02326918780006</v>
      </c>
      <c r="G4" s="158" t="n">
        <f aca="false">100*('Table KP Tshs'!G5/'Table KP Tshs'!G4-1)</f>
        <v>2.35707821693263</v>
      </c>
      <c r="H4" s="158" t="n">
        <f aca="false">100*('Table KP Tshs'!H5/'Table KP Tshs'!H4-1)</f>
        <v>12.9007231766118</v>
      </c>
      <c r="I4" s="158" t="n">
        <f aca="false">100*('Table KP Tshs'!I5/'Table KP Tshs'!I4-1)</f>
        <v>3.59557607396968</v>
      </c>
      <c r="J4" s="158" t="n">
        <f aca="false">100*('Table KP Tshs'!J5/'Table KP Tshs'!J4-1)</f>
        <v>1.72656739607213</v>
      </c>
      <c r="K4" s="158" t="n">
        <f aca="false">100*('Table KP Tshs'!K5/'Table KP Tshs'!K4-1)</f>
        <v>5.35428532650013</v>
      </c>
      <c r="L4" s="158" t="n">
        <f aca="false">100*('Table KP Tshs'!L5/'Table KP Tshs'!L4-1)</f>
        <v>7.758290963944</v>
      </c>
      <c r="M4" s="158" t="n">
        <f aca="false">100*('Table KP Tshs'!M5/'Table KP Tshs'!M4-1)</f>
        <v>11.288422565672</v>
      </c>
      <c r="N4" s="127" t="s">
        <v>5</v>
      </c>
      <c r="O4" s="128"/>
      <c r="P4" s="158" t="n">
        <f aca="false">100*('Table KP Tshs'!P5/'Table KP Tshs'!P4-1)</f>
        <v>7.22367366368588</v>
      </c>
      <c r="Q4" s="158" t="n">
        <f aca="false">100*('Table KP Tshs'!Q5/'Table KP Tshs'!Q4-1)</f>
        <v>15.672845073955</v>
      </c>
      <c r="R4" s="158" t="n">
        <f aca="false">100*('Table KP Tshs'!R5/'Table KP Tshs'!R4-1)</f>
        <v>10.5075988861677</v>
      </c>
      <c r="S4" s="158" t="n">
        <f aca="false">100*('Table KP Tshs'!S5/'Table KP Tshs'!S4-1)</f>
        <v>4.26401604417148</v>
      </c>
      <c r="T4" s="158" t="n">
        <f aca="false">100*('Table KP Tshs'!T5/'Table KP Tshs'!T4-1)</f>
        <v>10.3851484559322</v>
      </c>
      <c r="U4" s="158" t="n">
        <f aca="false">100*('Table KP Tshs'!U5/'Table KP Tshs'!U4-1)</f>
        <v>5.12238954997546</v>
      </c>
      <c r="V4" s="158" t="n">
        <f aca="false">100*('Table KP Tshs'!V5/'Table KP Tshs'!V4-1)</f>
        <v>5.12555201412224</v>
      </c>
      <c r="W4" s="158" t="n">
        <f aca="false">100*('Table KP Tshs'!W5/'Table KP Tshs'!W4-1)</f>
        <v>6.93892047106435</v>
      </c>
      <c r="X4" s="158" t="n">
        <f aca="false">100*('Table KP Tshs'!X5/'Table KP Tshs'!X4-1)</f>
        <v>-1.70614960005696</v>
      </c>
      <c r="Y4" s="158" t="n">
        <f aca="false">100*('Table KP Tshs'!Y5/'Table KP Tshs'!Y4-1)</f>
        <v>6.160628768713</v>
      </c>
    </row>
    <row r="5" customFormat="false" ht="9" hidden="false" customHeight="true" outlineLevel="0" collapsed="false">
      <c r="A5" s="158" t="s">
        <v>6</v>
      </c>
      <c r="B5" s="158"/>
      <c r="C5" s="158" t="n">
        <f aca="false">100*('Table KP Tshs'!C6/'Table KP Tshs'!C5-1)</f>
        <v>4.76242961391262</v>
      </c>
      <c r="D5" s="158" t="n">
        <f aca="false">100*('Table KP Tshs'!D6/'Table KP Tshs'!D5-1)</f>
        <v>7.42400025415424</v>
      </c>
      <c r="E5" s="158" t="n">
        <f aca="false">100*('Table KP Tshs'!E6/'Table KP Tshs'!E5-1)</f>
        <v>10.8166239633788</v>
      </c>
      <c r="F5" s="158" t="n">
        <f aca="false">100*('Table KP Tshs'!F6/'Table KP Tshs'!F5-1)</f>
        <v>8.82087581355924</v>
      </c>
      <c r="G5" s="158" t="n">
        <f aca="false">100*('Table KP Tshs'!G6/'Table KP Tshs'!G5-1)</f>
        <v>6.94572402278277</v>
      </c>
      <c r="H5" s="158" t="n">
        <f aca="false">100*('Table KP Tshs'!H6/'Table KP Tshs'!H5-1)</f>
        <v>14.4917501281819</v>
      </c>
      <c r="I5" s="158" t="n">
        <f aca="false">100*('Table KP Tshs'!I6/'Table KP Tshs'!I5-1)</f>
        <v>5.86247417177301</v>
      </c>
      <c r="J5" s="158" t="n">
        <f aca="false">100*('Table KP Tshs'!J6/'Table KP Tshs'!J5-1)</f>
        <v>4.08856735993619</v>
      </c>
      <c r="K5" s="158" t="n">
        <f aca="false">100*('Table KP Tshs'!K6/'Table KP Tshs'!K5-1)</f>
        <v>5.69938544075528</v>
      </c>
      <c r="L5" s="158" t="n">
        <f aca="false">100*('Table KP Tshs'!L6/'Table KP Tshs'!L5-1)</f>
        <v>2.2276878731406</v>
      </c>
      <c r="M5" s="158" t="n">
        <f aca="false">100*('Table KP Tshs'!M6/'Table KP Tshs'!M5-1)</f>
        <v>1.10989743789487</v>
      </c>
      <c r="N5" s="127" t="s">
        <v>6</v>
      </c>
      <c r="O5" s="128"/>
      <c r="P5" s="158" t="n">
        <f aca="false">100*('Table KP Tshs'!P6/'Table KP Tshs'!P5-1)</f>
        <v>5.39100942685553</v>
      </c>
      <c r="Q5" s="158" t="n">
        <f aca="false">100*('Table KP Tshs'!Q6/'Table KP Tshs'!Q5-1)</f>
        <v>17.0005975190314</v>
      </c>
      <c r="R5" s="158" t="n">
        <f aca="false">100*('Table KP Tshs'!R6/'Table KP Tshs'!R5-1)</f>
        <v>19.5786150156349</v>
      </c>
      <c r="S5" s="158" t="n">
        <f aca="false">100*('Table KP Tshs'!S6/'Table KP Tshs'!S5-1)</f>
        <v>4.32223374197676</v>
      </c>
      <c r="T5" s="158" t="n">
        <f aca="false">100*('Table KP Tshs'!T6/'Table KP Tshs'!T5-1)</f>
        <v>10.44336872211</v>
      </c>
      <c r="U5" s="158" t="n">
        <f aca="false">100*('Table KP Tshs'!U6/'Table KP Tshs'!U5-1)</f>
        <v>5.5533157017549</v>
      </c>
      <c r="V5" s="158" t="n">
        <f aca="false">100*('Table KP Tshs'!V6/'Table KP Tshs'!V5-1)</f>
        <v>11.7076694040049</v>
      </c>
      <c r="W5" s="158" t="n">
        <f aca="false">100*('Table KP Tshs'!W6/'Table KP Tshs'!W5-1)</f>
        <v>7.30663165198771</v>
      </c>
      <c r="X5" s="158" t="n">
        <f aca="false">100*('Table KP Tshs'!X6/'Table KP Tshs'!X5-1)</f>
        <v>2.03387942119662</v>
      </c>
      <c r="Y5" s="158" t="n">
        <f aca="false">100*('Table KP Tshs'!Y6/'Table KP Tshs'!Y5-1)</f>
        <v>6.86711623623684</v>
      </c>
    </row>
    <row r="6" customFormat="false" ht="9" hidden="false" customHeight="true" outlineLevel="0" collapsed="false">
      <c r="A6" s="158" t="s">
        <v>7</v>
      </c>
      <c r="B6" s="158"/>
      <c r="C6" s="158" t="n">
        <f aca="false">100*('Table KP Tshs'!C7/'Table KP Tshs'!C6-1)</f>
        <v>5.91211126426507</v>
      </c>
      <c r="D6" s="158" t="n">
        <f aca="false">100*('Table KP Tshs'!D7/'Table KP Tshs'!D6-1)</f>
        <v>5.32317568270668</v>
      </c>
      <c r="E6" s="158" t="n">
        <f aca="false">100*('Table KP Tshs'!E7/'Table KP Tshs'!E6-1)</f>
        <v>8.23601221414312</v>
      </c>
      <c r="F6" s="158" t="n">
        <f aca="false">100*('Table KP Tshs'!F7/'Table KP Tshs'!F6-1)</f>
        <v>0.966816728411213</v>
      </c>
      <c r="G6" s="158" t="n">
        <f aca="false">100*('Table KP Tshs'!G7/'Table KP Tshs'!G6-1)</f>
        <v>6.40369782065604</v>
      </c>
      <c r="H6" s="158" t="n">
        <f aca="false">100*('Table KP Tshs'!H7/'Table KP Tshs'!H6-1)</f>
        <v>15.0850861673046</v>
      </c>
      <c r="I6" s="158" t="n">
        <f aca="false">100*('Table KP Tshs'!I7/'Table KP Tshs'!I6-1)</f>
        <v>6.14708650190954</v>
      </c>
      <c r="J6" s="158" t="n">
        <f aca="false">100*('Table KP Tshs'!J7/'Table KP Tshs'!J6-1)</f>
        <v>3.07870331352706</v>
      </c>
      <c r="K6" s="158" t="n">
        <f aca="false">100*('Table KP Tshs'!K7/'Table KP Tshs'!K6-1)</f>
        <v>6.70304411997686</v>
      </c>
      <c r="L6" s="158" t="n">
        <f aca="false">100*('Table KP Tshs'!L7/'Table KP Tshs'!L6-1)</f>
        <v>6.16358509909496</v>
      </c>
      <c r="M6" s="158" t="n">
        <f aca="false">100*('Table KP Tshs'!M7/'Table KP Tshs'!M6-1)</f>
        <v>-2.83607488273318</v>
      </c>
      <c r="N6" s="127" t="s">
        <v>7</v>
      </c>
      <c r="O6" s="128"/>
      <c r="P6" s="158" t="n">
        <f aca="false">100*('Table KP Tshs'!P7/'Table KP Tshs'!P6-1)</f>
        <v>2.36331990125214</v>
      </c>
      <c r="Q6" s="158" t="n">
        <f aca="false">100*('Table KP Tshs'!Q7/'Table KP Tshs'!Q6-1)</f>
        <v>14.5303510234347</v>
      </c>
      <c r="R6" s="158" t="n">
        <f aca="false">100*('Table KP Tshs'!R7/'Table KP Tshs'!R6-1)</f>
        <v>10.7587759385261</v>
      </c>
      <c r="S6" s="158" t="n">
        <f aca="false">100*('Table KP Tshs'!S7/'Table KP Tshs'!S6-1)</f>
        <v>4.38105425340234</v>
      </c>
      <c r="T6" s="158" t="n">
        <f aca="false">100*('Table KP Tshs'!T7/'Table KP Tshs'!T6-1)</f>
        <v>7.27241451306688</v>
      </c>
      <c r="U6" s="158" t="n">
        <f aca="false">100*('Table KP Tshs'!U7/'Table KP Tshs'!U6-1)</f>
        <v>7.61753166104535</v>
      </c>
      <c r="V6" s="158" t="n">
        <f aca="false">100*('Table KP Tshs'!V7/'Table KP Tshs'!V6-1)</f>
        <v>10.2858747267865</v>
      </c>
      <c r="W6" s="158" t="n">
        <f aca="false">100*('Table KP Tshs'!W7/'Table KP Tshs'!W6-1)</f>
        <v>6.95976601639796</v>
      </c>
      <c r="X6" s="158" t="n">
        <f aca="false">100*('Table KP Tshs'!X7/'Table KP Tshs'!X6-1)</f>
        <v>4.03844964595526</v>
      </c>
      <c r="Y6" s="158" t="n">
        <f aca="false">100*('Table KP Tshs'!Y7/'Table KP Tshs'!Y6-1)</f>
        <v>6.72726992853474</v>
      </c>
    </row>
    <row r="7" customFormat="false" ht="9" hidden="false" customHeight="true" outlineLevel="0" collapsed="false">
      <c r="A7" s="158" t="s">
        <v>89</v>
      </c>
      <c r="B7" s="158"/>
      <c r="C7" s="158" t="n">
        <f aca="false">100*('Table KP Tshs'!C8/'Table KP Tshs'!C7-1)</f>
        <v>5.37496505146546</v>
      </c>
      <c r="D7" s="158" t="n">
        <f aca="false">100*('Table KP Tshs'!D8/'Table KP Tshs'!D7-1)</f>
        <v>1.53796282576766</v>
      </c>
      <c r="E7" s="158" t="n">
        <f aca="false">100*('Table KP Tshs'!E8/'Table KP Tshs'!E7-1)</f>
        <v>8.25306750925152</v>
      </c>
      <c r="F7" s="158" t="n">
        <f aca="false">100*('Table KP Tshs'!F8/'Table KP Tshs'!F7-1)</f>
        <v>5.75478896681381</v>
      </c>
      <c r="G7" s="158" t="n">
        <f aca="false">100*('Table KP Tshs'!G8/'Table KP Tshs'!G7-1)</f>
        <v>7.38770664963273</v>
      </c>
      <c r="H7" s="158" t="n">
        <f aca="false">100*('Table KP Tshs'!H8/'Table KP Tshs'!H7-1)</f>
        <v>13.7358610463995</v>
      </c>
      <c r="I7" s="158" t="n">
        <f aca="false">100*('Table KP Tshs'!I8/'Table KP Tshs'!I7-1)</f>
        <v>6.61484324670911</v>
      </c>
      <c r="J7" s="158" t="n">
        <f aca="false">100*('Table KP Tshs'!J8/'Table KP Tshs'!J7-1)</f>
        <v>5.16329806512224</v>
      </c>
      <c r="K7" s="158" t="n">
        <f aca="false">100*('Table KP Tshs'!K8/'Table KP Tshs'!K7-1)</f>
        <v>11.7801211829843</v>
      </c>
      <c r="L7" s="158" t="n">
        <f aca="false">100*('Table KP Tshs'!L8/'Table KP Tshs'!L7-1)</f>
        <v>9.05716845749356</v>
      </c>
      <c r="M7" s="158" t="n">
        <f aca="false">100*('Table KP Tshs'!M8/'Table KP Tshs'!M7-1)</f>
        <v>-0.496200816044168</v>
      </c>
      <c r="N7" s="127" t="s">
        <v>89</v>
      </c>
      <c r="O7" s="128"/>
      <c r="P7" s="158" t="n">
        <f aca="false">100*('Table KP Tshs'!P8/'Table KP Tshs'!P7-1)</f>
        <v>3.21686328722486</v>
      </c>
      <c r="Q7" s="158" t="n">
        <f aca="false">100*('Table KP Tshs'!Q8/'Table KP Tshs'!Q7-1)</f>
        <v>9.94417888124883</v>
      </c>
      <c r="R7" s="158" t="n">
        <f aca="false">100*('Table KP Tshs'!R8/'Table KP Tshs'!R7-1)</f>
        <v>5.59472373032093</v>
      </c>
      <c r="S7" s="158" t="n">
        <f aca="false">100*('Table KP Tshs'!S8/'Table KP Tshs'!S7-1)</f>
        <v>4.44045519598815</v>
      </c>
      <c r="T7" s="158" t="n">
        <f aca="false">100*('Table KP Tshs'!T8/'Table KP Tshs'!T7-1)</f>
        <v>6.56199607742152</v>
      </c>
      <c r="U7" s="158" t="n">
        <f aca="false">100*('Table KP Tshs'!U8/'Table KP Tshs'!U7-1)</f>
        <v>8.35805373556962</v>
      </c>
      <c r="V7" s="158" t="n">
        <f aca="false">100*('Table KP Tshs'!V8/'Table KP Tshs'!V7-1)</f>
        <v>7.61448047670585</v>
      </c>
      <c r="W7" s="158" t="n">
        <f aca="false">100*('Table KP Tshs'!W8/'Table KP Tshs'!W7-1)</f>
        <v>7.09115411310297</v>
      </c>
      <c r="X7" s="158" t="n">
        <f aca="false">100*('Table KP Tshs'!X8/'Table KP Tshs'!X7-1)</f>
        <v>6.27889367476446</v>
      </c>
      <c r="Y7" s="158" t="n">
        <f aca="false">100*('Table KP Tshs'!Y8/'Table KP Tshs'!Y7-1)</f>
        <v>7.02813811349317</v>
      </c>
    </row>
    <row r="8" customFormat="false" ht="9" hidden="false" customHeight="true" outlineLevel="0" collapsed="false">
      <c r="A8" s="158" t="s">
        <v>102</v>
      </c>
      <c r="B8" s="158"/>
      <c r="C8" s="158" t="n">
        <f aca="false">100*('Table KP Tshs'!C9/'Table KP Tshs'!C8-1)</f>
        <v>4.40067871938334</v>
      </c>
      <c r="D8" s="158" t="n">
        <f aca="false">100*('Table KP Tshs'!D9/'Table KP Tshs'!D8-1)</f>
        <v>17.7266057620658</v>
      </c>
      <c r="E8" s="158" t="n">
        <f aca="false">100*('Table KP Tshs'!E9/'Table KP Tshs'!E8-1)</f>
        <v>5.83007965575477</v>
      </c>
      <c r="F8" s="158" t="n">
        <f aca="false">100*('Table KP Tshs'!F9/'Table KP Tshs'!F8-1)</f>
        <v>7.18665191588039</v>
      </c>
      <c r="G8" s="158" t="n">
        <f aca="false">100*('Table KP Tshs'!G9/'Table KP Tshs'!G8-1)</f>
        <v>6.88998408059234</v>
      </c>
      <c r="H8" s="158" t="n">
        <f aca="false">100*('Table KP Tshs'!H9/'Table KP Tshs'!H8-1)</f>
        <v>13.2995158038073</v>
      </c>
      <c r="I8" s="158" t="n">
        <f aca="false">100*('Table KP Tshs'!I9/'Table KP Tshs'!I8-1)</f>
        <v>4.81170000608127</v>
      </c>
      <c r="J8" s="158" t="n">
        <f aca="false">100*('Table KP Tshs'!J9/'Table KP Tshs'!J8-1)</f>
        <v>2.59035395708334</v>
      </c>
      <c r="K8" s="158" t="n">
        <f aca="false">100*('Table KP Tshs'!K9/'Table KP Tshs'!K8-1)</f>
        <v>8.66050264663381</v>
      </c>
      <c r="L8" s="158" t="n">
        <f aca="false">100*('Table KP Tshs'!L9/'Table KP Tshs'!L8-1)</f>
        <v>7.21686260467853</v>
      </c>
      <c r="M8" s="158" t="n">
        <f aca="false">100*('Table KP Tshs'!M9/'Table KP Tshs'!M8-1)</f>
        <v>4.54690994193916</v>
      </c>
      <c r="N8" s="127" t="s">
        <v>102</v>
      </c>
      <c r="O8" s="128"/>
      <c r="P8" s="158" t="n">
        <f aca="false">100*('Table KP Tshs'!P9/'Table KP Tshs'!P8-1)</f>
        <v>3.42592699741648</v>
      </c>
      <c r="Q8" s="158" t="n">
        <f aca="false">100*('Table KP Tshs'!Q9/'Table KP Tshs'!Q8-1)</f>
        <v>7.63801508064086</v>
      </c>
      <c r="R8" s="158" t="n">
        <f aca="false">100*('Table KP Tshs'!R9/'Table KP Tshs'!R8-1)</f>
        <v>8.42961375891163</v>
      </c>
      <c r="S8" s="158" t="n">
        <f aca="false">100*('Table KP Tshs'!S9/'Table KP Tshs'!S8-1)</f>
        <v>4.50041112201873</v>
      </c>
      <c r="T8" s="158" t="n">
        <f aca="false">100*('Table KP Tshs'!T9/'Table KP Tshs'!T8-1)</f>
        <v>6.91273096361387</v>
      </c>
      <c r="U8" s="158" t="n">
        <f aca="false">100*('Table KP Tshs'!U9/'Table KP Tshs'!U8-1)</f>
        <v>4.96831287395179</v>
      </c>
      <c r="V8" s="158" t="n">
        <f aca="false">100*('Table KP Tshs'!V9/'Table KP Tshs'!V8-1)</f>
        <v>7.29684389635432</v>
      </c>
      <c r="W8" s="158" t="n">
        <f aca="false">100*('Table KP Tshs'!W9/'Table KP Tshs'!W8-1)</f>
        <v>7.10026313621346</v>
      </c>
      <c r="X8" s="158" t="n">
        <f aca="false">100*('Table KP Tshs'!X9/'Table KP Tshs'!X8-1)</f>
        <v>4.70057269906261</v>
      </c>
      <c r="Y8" s="158" t="n">
        <f aca="false">100*('Table KP Tshs'!Y9/'Table KP Tshs'!Y8-1)</f>
        <v>6.91539596153712</v>
      </c>
    </row>
    <row r="9" customFormat="false" ht="9" hidden="false" customHeight="true" outlineLevel="0" collapsed="false">
      <c r="A9" s="158" t="s">
        <v>90</v>
      </c>
      <c r="B9" s="158"/>
      <c r="C9" s="158" t="n">
        <f aca="false">100*('Table KP Tshs'!C10/'Table KP Tshs'!C9-1)</f>
        <v>4.93805485253427</v>
      </c>
      <c r="D9" s="158" t="n">
        <f aca="false">100*('Table KP Tshs'!D10/'Table KP Tshs'!D9-1)</f>
        <v>7.3351154860309</v>
      </c>
      <c r="E9" s="158" t="n">
        <f aca="false">100*('Table KP Tshs'!E10/'Table KP Tshs'!E9-1)</f>
        <v>4.53353090866566</v>
      </c>
      <c r="F9" s="158" t="n">
        <f aca="false">100*('Table KP Tshs'!F10/'Table KP Tshs'!F9-1)</f>
        <v>5.50126682124854</v>
      </c>
      <c r="G9" s="158" t="n">
        <f aca="false">100*('Table KP Tshs'!G10/'Table KP Tshs'!G9-1)</f>
        <v>5.8283559443119</v>
      </c>
      <c r="H9" s="158" t="n">
        <f aca="false">100*('Table KP Tshs'!H10/'Table KP Tshs'!H9-1)</f>
        <v>7.83899427456725</v>
      </c>
      <c r="I9" s="158" t="n">
        <f aca="false">100*('Table KP Tshs'!I10/'Table KP Tshs'!I9-1)</f>
        <v>2.11135929823427</v>
      </c>
      <c r="J9" s="158" t="n">
        <f aca="false">100*('Table KP Tshs'!J10/'Table KP Tshs'!J9-1)</f>
        <v>-13.7486720475857</v>
      </c>
      <c r="K9" s="158" t="n">
        <f aca="false">100*('Table KP Tshs'!K10/'Table KP Tshs'!K9-1)</f>
        <v>8.42798776470568</v>
      </c>
      <c r="L9" s="158" t="n">
        <f aca="false">100*('Table KP Tshs'!L10/'Table KP Tshs'!L9-1)</f>
        <v>8.42444392395991</v>
      </c>
      <c r="M9" s="158" t="n">
        <f aca="false">100*('Table KP Tshs'!M10/'Table KP Tshs'!M9-1)</f>
        <v>3.07861130613742</v>
      </c>
      <c r="N9" s="127" t="s">
        <v>90</v>
      </c>
      <c r="O9" s="128"/>
      <c r="P9" s="158" t="n">
        <f aca="false">100*('Table KP Tshs'!P10/'Table KP Tshs'!P9-1)</f>
        <v>3.81130939291332</v>
      </c>
      <c r="Q9" s="158" t="n">
        <f aca="false">100*('Table KP Tshs'!Q10/'Table KP Tshs'!Q9-1)</f>
        <v>7.32658052941058</v>
      </c>
      <c r="R9" s="158" t="n">
        <f aca="false">100*('Table KP Tshs'!R10/'Table KP Tshs'!R9-1)</f>
        <v>7.79185204618877</v>
      </c>
      <c r="S9" s="158" t="n">
        <f aca="false">100*('Table KP Tshs'!S10/'Table KP Tshs'!S9-1)</f>
        <v>4.52112959446682</v>
      </c>
      <c r="T9" s="158" t="n">
        <f aca="false">100*('Table KP Tshs'!T10/'Table KP Tshs'!T9-1)</f>
        <v>3.31395338500844</v>
      </c>
      <c r="U9" s="158" t="n">
        <f aca="false">100*('Table KP Tshs'!U10/'Table KP Tshs'!U9-1)</f>
        <v>6.54292283399451</v>
      </c>
      <c r="V9" s="158" t="n">
        <f aca="false">100*('Table KP Tshs'!V10/'Table KP Tshs'!V9-1)</f>
        <v>2.54162064635701</v>
      </c>
      <c r="W9" s="158" t="n">
        <f aca="false">100*('Table KP Tshs'!W10/'Table KP Tshs'!W9-1)</f>
        <v>5.20245211861976</v>
      </c>
      <c r="X9" s="158" t="n">
        <f aca="false">100*('Table KP Tshs'!X10/'Table KP Tshs'!X9-1)</f>
        <v>-3.64546806021965</v>
      </c>
      <c r="Y9" s="158" t="n">
        <f aca="false">100*('Table KP Tshs'!Y10/'Table KP Tshs'!Y9-1)</f>
        <v>4.53494701951767</v>
      </c>
    </row>
    <row r="10" customFormat="false" ht="9" hidden="false" customHeight="true" outlineLevel="0" collapsed="false">
      <c r="A10" s="158" t="s">
        <v>91</v>
      </c>
      <c r="B10" s="158"/>
      <c r="C10" s="158" t="n">
        <f aca="false">100*('Table KP Tshs'!C11/'Table KP Tshs'!C10-1)</f>
        <v>3.91386396576114</v>
      </c>
      <c r="D10" s="158" t="n">
        <f aca="false">100*('Table KP Tshs'!D11/'Table KP Tshs'!D10-1)</f>
        <v>9.43412581620187</v>
      </c>
      <c r="E10" s="158" t="n">
        <f aca="false">100*('Table KP Tshs'!E11/'Table KP Tshs'!E10-1)</f>
        <v>4.78555325600842</v>
      </c>
      <c r="F10" s="158" t="n">
        <f aca="false">100*('Table KP Tshs'!F11/'Table KP Tshs'!F10-1)</f>
        <v>9.96505438104918</v>
      </c>
      <c r="G10" s="158" t="n">
        <f aca="false">100*('Table KP Tshs'!G11/'Table KP Tshs'!G10-1)</f>
        <v>6.48953413709958</v>
      </c>
      <c r="H10" s="158" t="n">
        <f aca="false">100*('Table KP Tshs'!H11/'Table KP Tshs'!H10-1)</f>
        <v>3.28953056305585</v>
      </c>
      <c r="I10" s="158" t="n">
        <f aca="false">100*('Table KP Tshs'!I11/'Table KP Tshs'!I10-1)</f>
        <v>3.22513775993825</v>
      </c>
      <c r="J10" s="158" t="n">
        <f aca="false">100*('Table KP Tshs'!J11/'Table KP Tshs'!J10-1)</f>
        <v>6.69581662382768</v>
      </c>
      <c r="K10" s="158" t="n">
        <f aca="false">100*('Table KP Tshs'!K11/'Table KP Tshs'!K10-1)</f>
        <v>3.54666850320904</v>
      </c>
      <c r="L10" s="158" t="n">
        <f aca="false">100*('Table KP Tshs'!L11/'Table KP Tshs'!L10-1)</f>
        <v>9.14719671941058</v>
      </c>
      <c r="M10" s="158" t="n">
        <f aca="false">100*('Table KP Tshs'!M11/'Table KP Tshs'!M10-1)</f>
        <v>4.23092475443518</v>
      </c>
      <c r="N10" s="127" t="s">
        <v>91</v>
      </c>
      <c r="O10" s="128"/>
      <c r="P10" s="158" t="n">
        <f aca="false">100*('Table KP Tshs'!P11/'Table KP Tshs'!P10-1)</f>
        <v>5.06175514736347</v>
      </c>
      <c r="Q10" s="158" t="n">
        <f aca="false">100*('Table KP Tshs'!Q11/'Table KP Tshs'!Q10-1)</f>
        <v>6.82432145740404</v>
      </c>
      <c r="R10" s="158" t="n">
        <f aca="false">100*('Table KP Tshs'!R11/'Table KP Tshs'!R10-1)</f>
        <v>6.9260772468537</v>
      </c>
      <c r="S10" s="158" t="n">
        <f aca="false">100*('Table KP Tshs'!S11/'Table KP Tshs'!S10-1)</f>
        <v>4.46203182499221</v>
      </c>
      <c r="T10" s="158" t="n">
        <f aca="false">100*('Table KP Tshs'!T11/'Table KP Tshs'!T10-1)</f>
        <v>5.11851123525018</v>
      </c>
      <c r="U10" s="158" t="n">
        <f aca="false">100*('Table KP Tshs'!U11/'Table KP Tshs'!U10-1)</f>
        <v>5.72668179975298</v>
      </c>
      <c r="V10" s="158" t="n">
        <f aca="false">100*('Table KP Tshs'!V11/'Table KP Tshs'!V10-1)</f>
        <v>10.2711526715448</v>
      </c>
      <c r="W10" s="158" t="n">
        <f aca="false">100*('Table KP Tshs'!W11/'Table KP Tshs'!W10-1)</f>
        <v>4.60939026178524</v>
      </c>
      <c r="X10" s="158" t="n">
        <f aca="false">100*('Table KP Tshs'!X11/'Table KP Tshs'!X10-1)</f>
        <v>7.90062051016027</v>
      </c>
      <c r="Y10" s="158" t="n">
        <f aca="false">100*('Table KP Tshs'!Y11/'Table KP Tshs'!Y10-1)</f>
        <v>4.83825679969769</v>
      </c>
    </row>
    <row r="11" customFormat="false" ht="9" hidden="false" customHeight="true" outlineLevel="0" collapsed="false">
      <c r="A11" s="158" t="s">
        <v>92</v>
      </c>
      <c r="B11" s="158"/>
      <c r="C11" s="158" t="n">
        <f aca="false">100*('Table KP Tshs'!C12/'Table KP Tshs'!C11-1)</f>
        <v>3.34188862981177</v>
      </c>
      <c r="D11" s="158" t="n">
        <f aca="false">100*('Table KP Tshs'!D12/'Table KP Tshs'!D11-1)</f>
        <v>10.7912528656678</v>
      </c>
      <c r="E11" s="158" t="n">
        <f aca="false">100*('Table KP Tshs'!E12/'Table KP Tshs'!E11-1)</f>
        <v>4.19856739402307</v>
      </c>
      <c r="F11" s="158" t="n">
        <f aca="false">100*('Table KP Tshs'!F12/'Table KP Tshs'!F11-1)</f>
        <v>7.61802955511934</v>
      </c>
      <c r="G11" s="158" t="n">
        <f aca="false">100*('Table KP Tshs'!G12/'Table KP Tshs'!G11-1)</f>
        <v>5.48339920561214</v>
      </c>
      <c r="H11" s="158" t="n">
        <f aca="false">100*('Table KP Tshs'!H12/'Table KP Tshs'!H11-1)</f>
        <v>3.94362898167442</v>
      </c>
      <c r="I11" s="158" t="n">
        <f aca="false">100*('Table KP Tshs'!I12/'Table KP Tshs'!I11-1)</f>
        <v>3.91645265441294</v>
      </c>
      <c r="J11" s="158" t="n">
        <f aca="false">100*('Table KP Tshs'!J12/'Table KP Tshs'!J11-1)</f>
        <v>9.00418185764749</v>
      </c>
      <c r="K11" s="158" t="n">
        <f aca="false">100*('Table KP Tshs'!K12/'Table KP Tshs'!K11-1)</f>
        <v>3.7867644202179</v>
      </c>
      <c r="L11" s="158" t="n">
        <f aca="false">100*('Table KP Tshs'!L12/'Table KP Tshs'!L11-1)</f>
        <v>7.43881291377031</v>
      </c>
      <c r="M11" s="158" t="n">
        <f aca="false">100*('Table KP Tshs'!M12/'Table KP Tshs'!M11-1)</f>
        <v>9.23159921284979</v>
      </c>
      <c r="N11" s="127" t="s">
        <v>92</v>
      </c>
      <c r="O11" s="128"/>
      <c r="P11" s="158" t="n">
        <f aca="false">100*('Table KP Tshs'!P12/'Table KP Tshs'!P11-1)</f>
        <v>5.43968335142979</v>
      </c>
      <c r="Q11" s="158" t="n">
        <f aca="false">100*('Table KP Tshs'!Q12/'Table KP Tshs'!Q11-1)</f>
        <v>5.79573773386914</v>
      </c>
      <c r="R11" s="158" t="n">
        <f aca="false">100*('Table KP Tshs'!R12/'Table KP Tshs'!R11-1)</f>
        <v>4.63060113122775</v>
      </c>
      <c r="S11" s="158" t="n">
        <f aca="false">100*('Table KP Tshs'!S12/'Table KP Tshs'!S11-1)</f>
        <v>4.44158616020667</v>
      </c>
      <c r="T11" s="158" t="n">
        <f aca="false">100*('Table KP Tshs'!T12/'Table KP Tshs'!T11-1)</f>
        <v>5.28941053872374</v>
      </c>
      <c r="U11" s="158" t="n">
        <f aca="false">100*('Table KP Tshs'!U12/'Table KP Tshs'!U11-1)</f>
        <v>5.40524708302639</v>
      </c>
      <c r="V11" s="158" t="n">
        <f aca="false">100*('Table KP Tshs'!V12/'Table KP Tshs'!V11-1)</f>
        <v>8.61085229318013</v>
      </c>
      <c r="W11" s="158" t="n">
        <f aca="false">100*('Table KP Tshs'!W12/'Table KP Tshs'!W11-1)</f>
        <v>4.75685913989077</v>
      </c>
      <c r="X11" s="158" t="n">
        <f aca="false">100*('Table KP Tshs'!X12/'Table KP Tshs'!X11-1)</f>
        <v>3.47534857884428</v>
      </c>
      <c r="Y11" s="158" t="n">
        <f aca="false">100*('Table KP Tshs'!Y12/'Table KP Tshs'!Y11-1)</f>
        <v>4.66514202708566</v>
      </c>
    </row>
    <row r="12" customFormat="false" ht="9" hidden="false" customHeight="true" outlineLevel="0" collapsed="false">
      <c r="A12" s="158" t="s">
        <v>8</v>
      </c>
      <c r="B12" s="158"/>
      <c r="C12" s="158" t="n">
        <f aca="false">100*('Table KP Tshs'!C13/'Table KP Tshs'!C12-1)</f>
        <v>4.24370771005469</v>
      </c>
      <c r="D12" s="158" t="n">
        <f aca="false">100*('Table KP Tshs'!D13/'Table KP Tshs'!D12-1)</f>
        <v>11.3162621107612</v>
      </c>
      <c r="E12" s="158" t="n">
        <f aca="false">100*('Table KP Tshs'!E13/'Table KP Tshs'!E12-1)</f>
        <v>4.33939550291584</v>
      </c>
      <c r="F12" s="158" t="n">
        <f aca="false">100*('Table KP Tshs'!F13/'Table KP Tshs'!F12-1)</f>
        <v>3.93096414279694</v>
      </c>
      <c r="G12" s="158" t="n">
        <f aca="false">100*('Table KP Tshs'!G13/'Table KP Tshs'!G12-1)</f>
        <v>2.48424753570629</v>
      </c>
      <c r="H12" s="158" t="n">
        <f aca="false">100*('Table KP Tshs'!H13/'Table KP Tshs'!H12-1)</f>
        <v>3.45893511336433</v>
      </c>
      <c r="I12" s="158" t="n">
        <f aca="false">100*('Table KP Tshs'!I13/'Table KP Tshs'!I12-1)</f>
        <v>4.24526364754294</v>
      </c>
      <c r="J12" s="158" t="n">
        <f aca="false">100*('Table KP Tshs'!J13/'Table KP Tshs'!J12-1)</f>
        <v>8.30616015152148</v>
      </c>
      <c r="K12" s="158" t="n">
        <f aca="false">100*('Table KP Tshs'!K13/'Table KP Tshs'!K12-1)</f>
        <v>4.05630382155522</v>
      </c>
      <c r="L12" s="158" t="n">
        <f aca="false">100*('Table KP Tshs'!L13/'Table KP Tshs'!L12-1)</f>
        <v>7.55366763521193</v>
      </c>
      <c r="M12" s="158" t="n">
        <f aca="false">100*('Table KP Tshs'!M13/'Table KP Tshs'!M12-1)</f>
        <v>14.649565334044</v>
      </c>
      <c r="N12" s="127" t="s">
        <v>8</v>
      </c>
      <c r="O12" s="128"/>
      <c r="P12" s="158" t="n">
        <f aca="false">100*('Table KP Tshs'!P13/'Table KP Tshs'!P12-1)</f>
        <v>5.54611477946074</v>
      </c>
      <c r="Q12" s="158" t="n">
        <f aca="false">100*('Table KP Tshs'!Q13/'Table KP Tshs'!Q12-1)</f>
        <v>5.52740078409577</v>
      </c>
      <c r="R12" s="158" t="n">
        <f aca="false">100*('Table KP Tshs'!R13/'Table KP Tshs'!R12-1)</f>
        <v>4.95782341172033</v>
      </c>
      <c r="S12" s="158" t="n">
        <f aca="false">100*('Table KP Tshs'!S13/'Table KP Tshs'!S12-1)</f>
        <v>4.28427801449622</v>
      </c>
      <c r="T12" s="158" t="n">
        <f aca="false">100*('Table KP Tshs'!T13/'Table KP Tshs'!T12-1)</f>
        <v>6.19523816968501</v>
      </c>
      <c r="U12" s="158" t="n">
        <f aca="false">100*('Table KP Tshs'!U13/'Table KP Tshs'!U12-1)</f>
        <v>6.02756648678939</v>
      </c>
      <c r="V12" s="158" t="n">
        <f aca="false">100*('Table KP Tshs'!V13/'Table KP Tshs'!V12-1)</f>
        <v>9.23412130725101</v>
      </c>
      <c r="W12" s="158" t="n">
        <f aca="false">100*('Table KP Tshs'!W13/'Table KP Tshs'!W12-1)</f>
        <v>5.25857364503015</v>
      </c>
      <c r="X12" s="158" t="n">
        <f aca="false">100*('Table KP Tshs'!X13/'Table KP Tshs'!X12-1)</f>
        <v>3.72002355278722</v>
      </c>
      <c r="Y12" s="158" t="n">
        <f aca="false">100*('Table KP Tshs'!Y13/'Table KP Tshs'!Y12-1)</f>
        <v>5.14971205910064</v>
      </c>
    </row>
    <row r="13" customFormat="false" ht="9" hidden="false" customHeight="true" outlineLevel="0" collapsed="false">
      <c r="A13" s="158" t="s">
        <v>93</v>
      </c>
      <c r="B13" s="158"/>
      <c r="C13" s="158" t="n">
        <f aca="false">100*('Table KP Tshs'!C14/'Table KP Tshs'!C13-1)</f>
        <v>4.12618617104548</v>
      </c>
      <c r="D13" s="158" t="n">
        <f aca="false">100*('Table KP Tshs'!D14/'Table KP Tshs'!D13-1)</f>
        <v>8.29827565372645</v>
      </c>
      <c r="E13" s="158" t="n">
        <f aca="false">100*('Table KP Tshs'!E14/'Table KP Tshs'!E13-1)</f>
        <v>4.81570784293917</v>
      </c>
      <c r="F13" s="158" t="n">
        <f aca="false">100*('Table KP Tshs'!F14/'Table KP Tshs'!F13-1)</f>
        <v>14.4182020154798</v>
      </c>
      <c r="G13" s="158" t="n">
        <f aca="false">100*('Table KP Tshs'!G14/'Table KP Tshs'!G13-1)</f>
        <v>4.07464602643877</v>
      </c>
      <c r="H13" s="158" t="n">
        <f aca="false">100*('Table KP Tshs'!H14/'Table KP Tshs'!H13-1)</f>
        <v>4.12363482770037</v>
      </c>
      <c r="I13" s="158" t="n">
        <f aca="false">100*('Table KP Tshs'!I14/'Table KP Tshs'!I13-1)</f>
        <v>4.78542520932392</v>
      </c>
      <c r="J13" s="158" t="n">
        <f aca="false">100*('Table KP Tshs'!J14/'Table KP Tshs'!J13-1)</f>
        <v>6.01248614723215</v>
      </c>
      <c r="K13" s="158" t="n">
        <f aca="false">100*('Table KP Tshs'!K14/'Table KP Tshs'!K13-1)</f>
        <v>4.1681158879803</v>
      </c>
      <c r="L13" s="158" t="n">
        <f aca="false">100*('Table KP Tshs'!L14/'Table KP Tshs'!L13-1)</f>
        <v>14.2885106232268</v>
      </c>
      <c r="M13" s="158" t="n">
        <f aca="false">100*('Table KP Tshs'!M14/'Table KP Tshs'!M13-1)</f>
        <v>13.8453994875904</v>
      </c>
      <c r="N13" s="127" t="s">
        <v>93</v>
      </c>
      <c r="O13" s="128"/>
      <c r="P13" s="158" t="n">
        <f aca="false">100*('Table KP Tshs'!P14/'Table KP Tshs'!P13-1)</f>
        <v>4.97816016951971</v>
      </c>
      <c r="Q13" s="158" t="n">
        <f aca="false">100*('Table KP Tshs'!Q14/'Table KP Tshs'!Q13-1)</f>
        <v>4.79301160269769</v>
      </c>
      <c r="R13" s="158" t="n">
        <f aca="false">100*('Table KP Tshs'!R14/'Table KP Tshs'!R13-1)</f>
        <v>6.21875383308788</v>
      </c>
      <c r="S13" s="158" t="n">
        <f aca="false">100*('Table KP Tshs'!S14/'Table KP Tshs'!S13-1)</f>
        <v>4.28067517083106</v>
      </c>
      <c r="T13" s="158" t="n">
        <f aca="false">100*('Table KP Tshs'!T14/'Table KP Tshs'!T13-1)</f>
        <v>6.24011237214126</v>
      </c>
      <c r="U13" s="158" t="n">
        <f aca="false">100*('Table KP Tshs'!U14/'Table KP Tshs'!U13-1)</f>
        <v>10.0594399143028</v>
      </c>
      <c r="V13" s="158" t="n">
        <f aca="false">100*('Table KP Tshs'!V14/'Table KP Tshs'!V13-1)</f>
        <v>8.68650416576948</v>
      </c>
      <c r="W13" s="158" t="n">
        <f aca="false">100*('Table KP Tshs'!W14/'Table KP Tshs'!W13-1)</f>
        <v>5.57396786187263</v>
      </c>
      <c r="X13" s="158" t="n">
        <f aca="false">100*('Table KP Tshs'!X14/'Table KP Tshs'!X13-1)</f>
        <v>3.98980909371567</v>
      </c>
      <c r="Y13" s="158" t="n">
        <f aca="false">100*('Table KP Tshs'!Y14/'Table KP Tshs'!Y13-1)</f>
        <v>5.46340322579668</v>
      </c>
    </row>
    <row r="14" customFormat="false" ht="9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27"/>
      <c r="O14" s="128"/>
      <c r="P14" s="158"/>
      <c r="Q14" s="158"/>
      <c r="R14" s="158"/>
      <c r="S14" s="158"/>
      <c r="T14" s="158"/>
      <c r="U14" s="158"/>
      <c r="V14" s="158"/>
      <c r="W14" s="158"/>
      <c r="X14" s="158"/>
      <c r="Y14" s="158"/>
    </row>
    <row r="15" customFormat="false" ht="9" hidden="false" customHeight="true" outlineLevel="0" collapsed="false">
      <c r="A15" s="159" t="n">
        <v>2015</v>
      </c>
      <c r="B15" s="158" t="s">
        <v>103</v>
      </c>
      <c r="C15" s="158" t="n">
        <f aca="false">100*('Table KP Tshs'!C21/'Table KP Tshs'!C16-1)</f>
        <v>4.26867423097141</v>
      </c>
      <c r="D15" s="158" t="n">
        <f aca="false">100*('Table KP Tshs'!D21/'Table KP Tshs'!D16-1)</f>
        <v>-1.50642441254214</v>
      </c>
      <c r="E15" s="158" t="n">
        <f aca="false">100*('Table KP Tshs'!E21/'Table KP Tshs'!E16-1)</f>
        <v>6.9218521313011</v>
      </c>
      <c r="F15" s="158" t="n">
        <f aca="false">100*('Table KP Tshs'!F21/'Table KP Tshs'!F16-1)</f>
        <v>4.94374055436964</v>
      </c>
      <c r="G15" s="158" t="n">
        <f aca="false">100*('Table KP Tshs'!G21/'Table KP Tshs'!G16-1)</f>
        <v>10.2045641339734</v>
      </c>
      <c r="H15" s="158" t="n">
        <f aca="false">100*('Table KP Tshs'!H21/'Table KP Tshs'!H16-1)</f>
        <v>11.7226805138482</v>
      </c>
      <c r="I15" s="158" t="n">
        <f aca="false">100*('Table KP Tshs'!I21/'Table KP Tshs'!I16-1)</f>
        <v>1.92234566682692</v>
      </c>
      <c r="J15" s="158" t="n">
        <f aca="false">100*('Table KP Tshs'!J21/'Table KP Tshs'!J16-1)</f>
        <v>0.0449364533984253</v>
      </c>
      <c r="K15" s="158" t="n">
        <f aca="false">100*('Table KP Tshs'!K21/'Table KP Tshs'!K16-1)</f>
        <v>1.79462854001919</v>
      </c>
      <c r="L15" s="158" t="n">
        <f aca="false">100*('Table KP Tshs'!L21/'Table KP Tshs'!L16-1)</f>
        <v>12.6964131818556</v>
      </c>
      <c r="M15" s="158" t="n">
        <f aca="false">100*('Table KP Tshs'!M21/'Table KP Tshs'!M16-1)</f>
        <v>9.18225986882402</v>
      </c>
      <c r="N15" s="127" t="n">
        <v>2015</v>
      </c>
      <c r="O15" s="128" t="s">
        <v>103</v>
      </c>
      <c r="P15" s="158" t="n">
        <f aca="false">100*('Table KP Tshs'!P21/'Table KP Tshs'!P16-1)</f>
        <v>2.61024877508052</v>
      </c>
      <c r="Q15" s="158" t="n">
        <f aca="false">100*('Table KP Tshs'!Q21/'Table KP Tshs'!Q16-1)</f>
        <v>15.4779587692126</v>
      </c>
      <c r="R15" s="158" t="n">
        <f aca="false">100*('Table KP Tshs'!R21/'Table KP Tshs'!R16-1)</f>
        <v>10.7167636807618</v>
      </c>
      <c r="S15" s="158" t="n">
        <f aca="false">100*('Table KP Tshs'!S21/'Table KP Tshs'!S16-1)</f>
        <v>4.24213335118016</v>
      </c>
      <c r="T15" s="158" t="n">
        <f aca="false">100*('Table KP Tshs'!T21/'Table KP Tshs'!T16-1)</f>
        <v>9.34429720531826</v>
      </c>
      <c r="U15" s="158" t="n">
        <f aca="false">100*('Table KP Tshs'!U21/'Table KP Tshs'!U16-1)</f>
        <v>2.68504529447322</v>
      </c>
      <c r="V15" s="158" t="n">
        <f aca="false">100*('Table KP Tshs'!V21/'Table KP Tshs'!V16-1)</f>
        <v>4.41557848814234</v>
      </c>
      <c r="W15" s="158" t="n">
        <f aca="false">100*('Table KP Tshs'!W21/'Table KP Tshs'!W16-1)</f>
        <v>5.14359920852845</v>
      </c>
      <c r="X15" s="158" t="n">
        <f aca="false">100*('Table KP Tshs'!X21/'Table KP Tshs'!X16-1)</f>
        <v>-18.1374329480749</v>
      </c>
      <c r="Y15" s="158" t="n">
        <f aca="false">100*('Table KP Tshs'!Y21/'Table KP Tshs'!Y16-1)</f>
        <v>2.93129973311976</v>
      </c>
    </row>
    <row r="16" customFormat="false" ht="9" hidden="false" customHeight="true" outlineLevel="0" collapsed="false">
      <c r="A16" s="158"/>
      <c r="B16" s="158" t="s">
        <v>104</v>
      </c>
      <c r="C16" s="158" t="n">
        <f aca="false">100*('Table KP Tshs'!C22/'Table KP Tshs'!C17-1)</f>
        <v>7.99912994267658</v>
      </c>
      <c r="D16" s="158" t="n">
        <f aca="false">100*('Table KP Tshs'!D22/'Table KP Tshs'!D17-1)</f>
        <v>10.7164152331764</v>
      </c>
      <c r="E16" s="158" t="n">
        <f aca="false">100*('Table KP Tshs'!E22/'Table KP Tshs'!E17-1)</f>
        <v>6.64057407707941</v>
      </c>
      <c r="F16" s="158" t="n">
        <f aca="false">100*('Table KP Tshs'!F22/'Table KP Tshs'!F17-1)</f>
        <v>8.98913600808322</v>
      </c>
      <c r="G16" s="158" t="n">
        <f aca="false">100*('Table KP Tshs'!G22/'Table KP Tshs'!G17-1)</f>
        <v>-1.94938276555676</v>
      </c>
      <c r="H16" s="158" t="n">
        <f aca="false">100*('Table KP Tshs'!H22/'Table KP Tshs'!H17-1)</f>
        <v>7.28936162059779</v>
      </c>
      <c r="I16" s="158" t="n">
        <f aca="false">100*('Table KP Tshs'!I22/'Table KP Tshs'!I17-1)</f>
        <v>5.8493211987291</v>
      </c>
      <c r="J16" s="158" t="n">
        <f aca="false">100*('Table KP Tshs'!J22/'Table KP Tshs'!J17-1)</f>
        <v>1.68785985918203</v>
      </c>
      <c r="K16" s="158" t="n">
        <f aca="false">100*('Table KP Tshs'!K22/'Table KP Tshs'!K17-1)</f>
        <v>3.67127218121679</v>
      </c>
      <c r="L16" s="158" t="n">
        <f aca="false">100*('Table KP Tshs'!L22/'Table KP Tshs'!L17-1)</f>
        <v>8.55530727055864</v>
      </c>
      <c r="M16" s="158" t="n">
        <f aca="false">100*('Table KP Tshs'!M22/'Table KP Tshs'!M17-1)</f>
        <v>9.02666808514916</v>
      </c>
      <c r="N16" s="127"/>
      <c r="O16" s="126" t="s">
        <v>104</v>
      </c>
      <c r="P16" s="158" t="n">
        <f aca="false">100*('Table KP Tshs'!P22/'Table KP Tshs'!P17-1)</f>
        <v>4.41965187452302</v>
      </c>
      <c r="Q16" s="158" t="n">
        <f aca="false">100*('Table KP Tshs'!Q22/'Table KP Tshs'!Q17-1)</f>
        <v>15.4960796359181</v>
      </c>
      <c r="R16" s="158" t="n">
        <f aca="false">100*('Table KP Tshs'!R22/'Table KP Tshs'!R17-1)</f>
        <v>8.96018125551485</v>
      </c>
      <c r="S16" s="158" t="n">
        <f aca="false">100*('Table KP Tshs'!S22/'Table KP Tshs'!S17-1)</f>
        <v>4.256570742485</v>
      </c>
      <c r="T16" s="158" t="n">
        <f aca="false">100*('Table KP Tshs'!T22/'Table KP Tshs'!T17-1)</f>
        <v>9.15012278314773</v>
      </c>
      <c r="U16" s="158" t="n">
        <f aca="false">100*('Table KP Tshs'!U22/'Table KP Tshs'!U17-1)</f>
        <v>0.754053197981319</v>
      </c>
      <c r="V16" s="158" t="n">
        <f aca="false">100*('Table KP Tshs'!V22/'Table KP Tshs'!V17-1)</f>
        <v>4.15167753707391</v>
      </c>
      <c r="W16" s="158" t="n">
        <f aca="false">100*('Table KP Tshs'!W22/'Table KP Tshs'!W17-1)</f>
        <v>6.85999435969078</v>
      </c>
      <c r="X16" s="158" t="n">
        <f aca="false">100*('Table KP Tshs'!X22/'Table KP Tshs'!X17-1)</f>
        <v>4.58205841585202</v>
      </c>
      <c r="Y16" s="158" t="n">
        <f aca="false">100*('Table KP Tshs'!Y22/'Table KP Tshs'!Y17-1)</f>
        <v>6.66589967193292</v>
      </c>
    </row>
    <row r="17" customFormat="false" ht="9" hidden="false" customHeight="true" outlineLevel="0" collapsed="false">
      <c r="A17" s="158"/>
      <c r="B17" s="158" t="s">
        <v>105</v>
      </c>
      <c r="C17" s="158" t="n">
        <f aca="false">100*('Table KP Tshs'!C23/'Table KP Tshs'!C18-1)</f>
        <v>4.6310374638084</v>
      </c>
      <c r="D17" s="158" t="n">
        <f aca="false">100*('Table KP Tshs'!D23/'Table KP Tshs'!D18-1)</f>
        <v>3.34051133882303</v>
      </c>
      <c r="E17" s="158" t="n">
        <f aca="false">100*('Table KP Tshs'!E23/'Table KP Tshs'!E18-1)</f>
        <v>8.47455530371717</v>
      </c>
      <c r="F17" s="158" t="n">
        <f aca="false">100*('Table KP Tshs'!F23/'Table KP Tshs'!F18-1)</f>
        <v>-10.179175492751</v>
      </c>
      <c r="G17" s="158" t="n">
        <f aca="false">100*('Table KP Tshs'!G23/'Table KP Tshs'!G18-1)</f>
        <v>2.5604229466617</v>
      </c>
      <c r="H17" s="158" t="n">
        <f aca="false">100*('Table KP Tshs'!H23/'Table KP Tshs'!H18-1)</f>
        <v>16.7157251679047</v>
      </c>
      <c r="I17" s="158" t="n">
        <f aca="false">100*('Table KP Tshs'!I23/'Table KP Tshs'!I18-1)</f>
        <v>6.26612034761702</v>
      </c>
      <c r="J17" s="158" t="n">
        <f aca="false">100*('Table KP Tshs'!J23/'Table KP Tshs'!J18-1)</f>
        <v>2.93509607578508</v>
      </c>
      <c r="K17" s="158" t="n">
        <f aca="false">100*('Table KP Tshs'!K23/'Table KP Tshs'!K18-1)</f>
        <v>4.62899974447752</v>
      </c>
      <c r="L17" s="158" t="n">
        <f aca="false">100*('Table KP Tshs'!L23/'Table KP Tshs'!L18-1)</f>
        <v>6.62222213696522</v>
      </c>
      <c r="M17" s="158" t="n">
        <f aca="false">100*('Table KP Tshs'!M23/'Table KP Tshs'!M18-1)</f>
        <v>12.0140166302525</v>
      </c>
      <c r="N17" s="127"/>
      <c r="O17" s="128" t="s">
        <v>105</v>
      </c>
      <c r="P17" s="158" t="n">
        <f aca="false">100*('Table KP Tshs'!P23/'Table KP Tshs'!P18-1)</f>
        <v>11.04753966048</v>
      </c>
      <c r="Q17" s="158" t="n">
        <f aca="false">100*('Table KP Tshs'!Q23/'Table KP Tshs'!Q18-1)</f>
        <v>15.6782137855739</v>
      </c>
      <c r="R17" s="158" t="n">
        <f aca="false">100*('Table KP Tshs'!R23/'Table KP Tshs'!R18-1)</f>
        <v>9.65914961675018</v>
      </c>
      <c r="S17" s="158" t="n">
        <f aca="false">100*('Table KP Tshs'!S23/'Table KP Tshs'!S18-1)</f>
        <v>4.2710471749204</v>
      </c>
      <c r="T17" s="158" t="n">
        <f aca="false">100*('Table KP Tshs'!T23/'Table KP Tshs'!T18-1)</f>
        <v>12.0278765706442</v>
      </c>
      <c r="U17" s="158" t="n">
        <f aca="false">100*('Table KP Tshs'!U23/'Table KP Tshs'!U18-1)</f>
        <v>8.9506228305589</v>
      </c>
      <c r="V17" s="158" t="n">
        <f aca="false">100*('Table KP Tshs'!V23/'Table KP Tshs'!V18-1)</f>
        <v>5.09186426383712</v>
      </c>
      <c r="W17" s="158" t="n">
        <f aca="false">100*('Table KP Tshs'!W23/'Table KP Tshs'!W18-1)</f>
        <v>7.62912056022793</v>
      </c>
      <c r="X17" s="158" t="n">
        <f aca="false">100*('Table KP Tshs'!X23/'Table KP Tshs'!X18-1)</f>
        <v>7.45046971243855</v>
      </c>
      <c r="Y17" s="158" t="n">
        <f aca="false">100*('Table KP Tshs'!Y23/'Table KP Tshs'!Y18-1)</f>
        <v>7.61201761368884</v>
      </c>
    </row>
    <row r="18" customFormat="false" ht="9" hidden="false" customHeight="true" outlineLevel="0" collapsed="false">
      <c r="A18" s="158"/>
      <c r="B18" s="158" t="s">
        <v>106</v>
      </c>
      <c r="C18" s="158" t="n">
        <f aca="false">100*('Table KP Tshs'!C24/'Table KP Tshs'!C19-1)</f>
        <v>4.60722456445772</v>
      </c>
      <c r="D18" s="158" t="n">
        <f aca="false">100*('Table KP Tshs'!D24/'Table KP Tshs'!D19-1)</f>
        <v>27.1980559396222</v>
      </c>
      <c r="E18" s="158" t="n">
        <f aca="false">100*('Table KP Tshs'!E24/'Table KP Tshs'!E19-1)</f>
        <v>6.36382379743343</v>
      </c>
      <c r="F18" s="158" t="n">
        <f aca="false">100*('Table KP Tshs'!F24/'Table KP Tshs'!F19-1)</f>
        <v>-9.75392641042618</v>
      </c>
      <c r="G18" s="158" t="n">
        <f aca="false">100*('Table KP Tshs'!G24/'Table KP Tshs'!G19-1)</f>
        <v>-0.598328761825362</v>
      </c>
      <c r="H18" s="158" t="n">
        <f aca="false">100*('Table KP Tshs'!H24/'Table KP Tshs'!H19-1)</f>
        <v>16.3861507398972</v>
      </c>
      <c r="I18" s="158" t="n">
        <f aca="false">100*('Table KP Tshs'!I24/'Table KP Tshs'!I19-1)</f>
        <v>0.670119191614083</v>
      </c>
      <c r="J18" s="158" t="n">
        <f aca="false">100*('Table KP Tshs'!J24/'Table KP Tshs'!J19-1)</f>
        <v>2.18089306812668</v>
      </c>
      <c r="K18" s="158" t="n">
        <f aca="false">100*('Table KP Tshs'!K24/'Table KP Tshs'!K19-1)</f>
        <v>11.2532509816351</v>
      </c>
      <c r="L18" s="158" t="n">
        <f aca="false">100*('Table KP Tshs'!L24/'Table KP Tshs'!L19-1)</f>
        <v>4.14887287515349</v>
      </c>
      <c r="M18" s="158" t="n">
        <f aca="false">100*('Table KP Tshs'!M24/'Table KP Tshs'!M19-1)</f>
        <v>14.7372451861</v>
      </c>
      <c r="N18" s="127"/>
      <c r="O18" s="128" t="s">
        <v>106</v>
      </c>
      <c r="P18" s="158" t="n">
        <f aca="false">100*('Table KP Tshs'!P24/'Table KP Tshs'!P19-1)</f>
        <v>10.1936766665954</v>
      </c>
      <c r="Q18" s="158" t="n">
        <f aca="false">100*('Table KP Tshs'!Q24/'Table KP Tshs'!Q19-1)</f>
        <v>16.007008791956</v>
      </c>
      <c r="R18" s="158" t="n">
        <f aca="false">100*('Table KP Tshs'!R24/'Table KP Tshs'!R19-1)</f>
        <v>12.619567301586</v>
      </c>
      <c r="S18" s="158" t="n">
        <f aca="false">100*('Table KP Tshs'!S24/'Table KP Tshs'!S19-1)</f>
        <v>4.2855623709223</v>
      </c>
      <c r="T18" s="158" t="n">
        <f aca="false">100*('Table KP Tshs'!T24/'Table KP Tshs'!T19-1)</f>
        <v>10.8018870095007</v>
      </c>
      <c r="U18" s="158" t="n">
        <f aca="false">100*('Table KP Tshs'!U24/'Table KP Tshs'!U19-1)</f>
        <v>7.9448263306217</v>
      </c>
      <c r="V18" s="158" t="n">
        <f aca="false">100*('Table KP Tshs'!V24/'Table KP Tshs'!V19-1)</f>
        <v>6.78679839805898</v>
      </c>
      <c r="W18" s="158" t="n">
        <f aca="false">100*('Table KP Tshs'!W24/'Table KP Tshs'!W19-1)</f>
        <v>8.05478455646544</v>
      </c>
      <c r="X18" s="158" t="n">
        <f aca="false">100*('Table KP Tshs'!X24/'Table KP Tshs'!X19-1)</f>
        <v>0.544321872574471</v>
      </c>
      <c r="Y18" s="158" t="n">
        <f aca="false">100*('Table KP Tshs'!Y24/'Table KP Tshs'!Y19-1)</f>
        <v>7.41723349969539</v>
      </c>
    </row>
    <row r="19" customFormat="false" ht="9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27"/>
      <c r="O19" s="128"/>
      <c r="P19" s="158"/>
      <c r="Q19" s="158"/>
      <c r="R19" s="158"/>
      <c r="S19" s="158"/>
      <c r="T19" s="158"/>
      <c r="U19" s="158"/>
      <c r="V19" s="158"/>
      <c r="W19" s="158"/>
      <c r="X19" s="158"/>
      <c r="Y19" s="158"/>
    </row>
    <row r="20" customFormat="false" ht="9" hidden="false" customHeight="true" outlineLevel="0" collapsed="false">
      <c r="A20" s="159" t="n">
        <v>2016</v>
      </c>
      <c r="B20" s="158" t="s">
        <v>103</v>
      </c>
      <c r="C20" s="158" t="n">
        <f aca="false">100*('Table KP Tshs'!C26/'Table KP Tshs'!C21-1)</f>
        <v>2.76200050756201</v>
      </c>
      <c r="D20" s="158" t="n">
        <f aca="false">100*('Table KP Tshs'!D26/'Table KP Tshs'!D21-1)</f>
        <v>10.2112769750981</v>
      </c>
      <c r="E20" s="158" t="n">
        <f aca="false">100*('Table KP Tshs'!E26/'Table KP Tshs'!E21-1)</f>
        <v>13.3834004187609</v>
      </c>
      <c r="F20" s="158" t="n">
        <f aca="false">100*('Table KP Tshs'!F26/'Table KP Tshs'!F21-1)</f>
        <v>1.4268560034306</v>
      </c>
      <c r="G20" s="158" t="n">
        <f aca="false">100*('Table KP Tshs'!G26/'Table KP Tshs'!G21-1)</f>
        <v>-1.11808941730102</v>
      </c>
      <c r="H20" s="158" t="n">
        <f aca="false">100*('Table KP Tshs'!H26/'Table KP Tshs'!H21-1)</f>
        <v>17.3043208575443</v>
      </c>
      <c r="I20" s="158" t="n">
        <f aca="false">100*('Table KP Tshs'!I26/'Table KP Tshs'!I21-1)</f>
        <v>9.62442905300554</v>
      </c>
      <c r="J20" s="158" t="n">
        <f aca="false">100*('Table KP Tshs'!J26/'Table KP Tshs'!J21-1)</f>
        <v>3.27696355916898</v>
      </c>
      <c r="K20" s="158" t="n">
        <f aca="false">100*('Table KP Tshs'!K26/'Table KP Tshs'!K21-1)</f>
        <v>9.89911821328664</v>
      </c>
      <c r="L20" s="158" t="n">
        <f aca="false">100*('Table KP Tshs'!L26/'Table KP Tshs'!L21-1)</f>
        <v>3.77836564454184</v>
      </c>
      <c r="M20" s="158" t="n">
        <f aca="false">100*('Table KP Tshs'!M26/'Table KP Tshs'!M21-1)</f>
        <v>11.5690475666024</v>
      </c>
      <c r="N20" s="127" t="n">
        <v>2016</v>
      </c>
      <c r="O20" s="128" t="s">
        <v>103</v>
      </c>
      <c r="P20" s="158" t="n">
        <f aca="false">100*('Table KP Tshs'!P26/'Table KP Tshs'!P21-1)</f>
        <v>19.5911643313894</v>
      </c>
      <c r="Q20" s="158" t="n">
        <f aca="false">100*('Table KP Tshs'!Q26/'Table KP Tshs'!Q21-1)</f>
        <v>16.4666738393725</v>
      </c>
      <c r="R20" s="158" t="n">
        <f aca="false">100*('Table KP Tshs'!R26/'Table KP Tshs'!R21-1)</f>
        <v>17.7828375094346</v>
      </c>
      <c r="S20" s="158" t="n">
        <f aca="false">100*('Table KP Tshs'!S26/'Table KP Tshs'!S21-1)</f>
        <v>4.3001160409619</v>
      </c>
      <c r="T20" s="158" t="n">
        <f aca="false">100*('Table KP Tshs'!T26/'Table KP Tshs'!T21-1)</f>
        <v>20.6321363069241</v>
      </c>
      <c r="U20" s="158" t="n">
        <f aca="false">100*('Table KP Tshs'!U26/'Table KP Tshs'!U21-1)</f>
        <v>15.6867443168295</v>
      </c>
      <c r="V20" s="158" t="n">
        <f aca="false">100*('Table KP Tshs'!V26/'Table KP Tshs'!V21-1)</f>
        <v>9.21549496100615</v>
      </c>
      <c r="W20" s="158" t="n">
        <f aca="false">100*('Table KP Tshs'!W26/'Table KP Tshs'!W21-1)</f>
        <v>9.39436484086293</v>
      </c>
      <c r="X20" s="158" t="n">
        <f aca="false">100*('Table KP Tshs'!X26/'Table KP Tshs'!X21-1)</f>
        <v>12.9931888801121</v>
      </c>
      <c r="Y20" s="158" t="n">
        <f aca="false">100*('Table KP Tshs'!Y26/'Table KP Tshs'!Y21-1)</f>
        <v>9.66634686457994</v>
      </c>
    </row>
    <row r="21" customFormat="false" ht="9" hidden="false" customHeight="true" outlineLevel="0" collapsed="false">
      <c r="A21" s="158"/>
      <c r="B21" s="158" t="s">
        <v>104</v>
      </c>
      <c r="C21" s="158" t="n">
        <f aca="false">100*('Table KP Tshs'!C27/'Table KP Tshs'!C22-1)</f>
        <v>7.96969430661316</v>
      </c>
      <c r="D21" s="158" t="n">
        <f aca="false">100*('Table KP Tshs'!D27/'Table KP Tshs'!D22-1)</f>
        <v>14.8890467134027</v>
      </c>
      <c r="E21" s="158" t="n">
        <f aca="false">100*('Table KP Tshs'!E27/'Table KP Tshs'!E22-1)</f>
        <v>9.66463180515944</v>
      </c>
      <c r="F21" s="158" t="n">
        <f aca="false">100*('Table KP Tshs'!F27/'Table KP Tshs'!F22-1)</f>
        <v>5.39567662275589</v>
      </c>
      <c r="G21" s="158" t="n">
        <f aca="false">100*('Table KP Tshs'!G27/'Table KP Tshs'!G22-1)</f>
        <v>8.56498107894581</v>
      </c>
      <c r="H21" s="158" t="n">
        <f aca="false">100*('Table KP Tshs'!H27/'Table KP Tshs'!H22-1)</f>
        <v>11.366268677378</v>
      </c>
      <c r="I21" s="158" t="n">
        <f aca="false">100*('Table KP Tshs'!I27/'Table KP Tshs'!I22-1)</f>
        <v>5.61662182805198</v>
      </c>
      <c r="J21" s="158" t="n">
        <f aca="false">100*('Table KP Tshs'!J27/'Table KP Tshs'!J22-1)</f>
        <v>0.612156114844531</v>
      </c>
      <c r="K21" s="158" t="n">
        <f aca="false">100*('Table KP Tshs'!K27/'Table KP Tshs'!K22-1)</f>
        <v>8.57743288738191</v>
      </c>
      <c r="L21" s="158" t="n">
        <f aca="false">100*('Table KP Tshs'!L27/'Table KP Tshs'!L22-1)</f>
        <v>2.1099502954484</v>
      </c>
      <c r="M21" s="158" t="n">
        <f aca="false">100*('Table KP Tshs'!M27/'Table KP Tshs'!M22-1)</f>
        <v>4.08251213301212</v>
      </c>
      <c r="N21" s="127"/>
      <c r="O21" s="128" t="s">
        <v>104</v>
      </c>
      <c r="P21" s="158" t="n">
        <f aca="false">100*('Table KP Tshs'!P27/'Table KP Tshs'!P22-1)</f>
        <v>15.5060592733338</v>
      </c>
      <c r="Q21" s="158" t="n">
        <f aca="false">100*('Table KP Tshs'!Q27/'Table KP Tshs'!Q22-1)</f>
        <v>16.8556870408751</v>
      </c>
      <c r="R21" s="158" t="n">
        <f aca="false">100*('Table KP Tshs'!R27/'Table KP Tshs'!R22-1)</f>
        <v>20.5120872356035</v>
      </c>
      <c r="S21" s="158" t="n">
        <f aca="false">100*('Table KP Tshs'!S27/'Table KP Tshs'!S22-1)</f>
        <v>4.31470788352741</v>
      </c>
      <c r="T21" s="158" t="n">
        <f aca="false">100*('Table KP Tshs'!T27/'Table KP Tshs'!T22-1)</f>
        <v>17.9232357897791</v>
      </c>
      <c r="U21" s="158" t="n">
        <f aca="false">100*('Table KP Tshs'!U27/'Table KP Tshs'!U22-1)</f>
        <v>11.2136396630935</v>
      </c>
      <c r="V21" s="158" t="n">
        <f aca="false">100*('Table KP Tshs'!V27/'Table KP Tshs'!V22-1)</f>
        <v>10.7934344392512</v>
      </c>
      <c r="W21" s="158" t="n">
        <f aca="false">100*('Table KP Tshs'!W27/'Table KP Tshs'!W22-1)</f>
        <v>9.19318742799824</v>
      </c>
      <c r="X21" s="158" t="n">
        <f aca="false">100*('Table KP Tshs'!X27/'Table KP Tshs'!X22-1)</f>
        <v>-2.42039957233847</v>
      </c>
      <c r="Y21" s="158" t="n">
        <f aca="false">100*('Table KP Tshs'!Y27/'Table KP Tshs'!Y22-1)</f>
        <v>8.22296769315429</v>
      </c>
    </row>
    <row r="22" customFormat="false" ht="9" hidden="false" customHeight="true" outlineLevel="0" collapsed="false">
      <c r="A22" s="158"/>
      <c r="B22" s="158" t="s">
        <v>105</v>
      </c>
      <c r="C22" s="158" t="n">
        <f aca="false">100*('Table KP Tshs'!C28/'Table KP Tshs'!C23-1)</f>
        <v>6.01959225270961</v>
      </c>
      <c r="D22" s="158" t="n">
        <f aca="false">100*('Table KP Tshs'!D28/'Table KP Tshs'!D23-1)</f>
        <v>14.4261573880556</v>
      </c>
      <c r="E22" s="158" t="n">
        <f aca="false">100*('Table KP Tshs'!E28/'Table KP Tshs'!E23-1)</f>
        <v>7.28187848817048</v>
      </c>
      <c r="F22" s="158" t="n">
        <f aca="false">100*('Table KP Tshs'!F28/'Table KP Tshs'!F23-1)</f>
        <v>11.6837360267845</v>
      </c>
      <c r="G22" s="158" t="n">
        <f aca="false">100*('Table KP Tshs'!G28/'Table KP Tshs'!G23-1)</f>
        <v>4.01568088388153</v>
      </c>
      <c r="H22" s="158" t="n">
        <f aca="false">100*('Table KP Tshs'!H28/'Table KP Tshs'!H23-1)</f>
        <v>23.3509041090094</v>
      </c>
      <c r="I22" s="158" t="n">
        <f aca="false">100*('Table KP Tshs'!I28/'Table KP Tshs'!I23-1)</f>
        <v>6.36252206426522</v>
      </c>
      <c r="J22" s="158" t="n">
        <f aca="false">100*('Table KP Tshs'!J28/'Table KP Tshs'!J23-1)</f>
        <v>3.55932255035685</v>
      </c>
      <c r="K22" s="158" t="n">
        <f aca="false">100*('Table KP Tshs'!K28/'Table KP Tshs'!K23-1)</f>
        <v>5.12701150310513</v>
      </c>
      <c r="L22" s="158" t="n">
        <f aca="false">100*('Table KP Tshs'!L28/'Table KP Tshs'!L23-1)</f>
        <v>2.19321121360019</v>
      </c>
      <c r="M22" s="158" t="n">
        <f aca="false">100*('Table KP Tshs'!M28/'Table KP Tshs'!M23-1)</f>
        <v>-2.06172021133463</v>
      </c>
      <c r="N22" s="127"/>
      <c r="O22" s="128" t="s">
        <v>105</v>
      </c>
      <c r="P22" s="158" t="n">
        <f aca="false">100*('Table KP Tshs'!P28/'Table KP Tshs'!P23-1)</f>
        <v>-6.16711092646297</v>
      </c>
      <c r="Q22" s="158" t="n">
        <f aca="false">100*('Table KP Tshs'!Q28/'Table KP Tshs'!Q23-1)</f>
        <v>17.1786437889828</v>
      </c>
      <c r="R22" s="158" t="n">
        <f aca="false">100*('Table KP Tshs'!R28/'Table KP Tshs'!R23-1)</f>
        <v>20.8738967657793</v>
      </c>
      <c r="S22" s="158" t="n">
        <f aca="false">100*('Table KP Tshs'!S28/'Table KP Tshs'!S23-1)</f>
        <v>4.3293375851106</v>
      </c>
      <c r="T22" s="158" t="n">
        <f aca="false">100*('Table KP Tshs'!T28/'Table KP Tshs'!T23-1)</f>
        <v>1.66268012034696</v>
      </c>
      <c r="U22" s="158" t="n">
        <f aca="false">100*('Table KP Tshs'!U28/'Table KP Tshs'!U23-1)</f>
        <v>-4.17217293449927</v>
      </c>
      <c r="V22" s="158" t="n">
        <f aca="false">100*('Table KP Tshs'!V28/'Table KP Tshs'!V23-1)</f>
        <v>12.3132114623329</v>
      </c>
      <c r="W22" s="158" t="n">
        <f aca="false">100*('Table KP Tshs'!W28/'Table KP Tshs'!W23-1)</f>
        <v>7.65185146559706</v>
      </c>
      <c r="X22" s="158" t="n">
        <f aca="false">100*('Table KP Tshs'!X28/'Table KP Tshs'!X23-1)</f>
        <v>-3.65697358100141</v>
      </c>
      <c r="Y22" s="158" t="n">
        <f aca="false">100*('Table KP Tshs'!Y28/'Table KP Tshs'!Y23-1)</f>
        <v>6.57083854117742</v>
      </c>
    </row>
    <row r="23" customFormat="false" ht="9" hidden="false" customHeight="true" outlineLevel="0" collapsed="false">
      <c r="A23" s="158"/>
      <c r="B23" s="158" t="s">
        <v>106</v>
      </c>
      <c r="C23" s="158" t="n">
        <f aca="false">100*('Table KP Tshs'!C29/'Table KP Tshs'!C24-1)</f>
        <v>3.05798031341116</v>
      </c>
      <c r="D23" s="158" t="n">
        <f aca="false">100*('Table KP Tshs'!D29/'Table KP Tshs'!D24-1)</f>
        <v>-6.25562240143114</v>
      </c>
      <c r="E23" s="158" t="n">
        <f aca="false">100*('Table KP Tshs'!E29/'Table KP Tshs'!E24-1)</f>
        <v>13.1641233407109</v>
      </c>
      <c r="F23" s="158" t="n">
        <f aca="false">100*('Table KP Tshs'!F29/'Table KP Tshs'!F24-1)</f>
        <v>17.5101273252356</v>
      </c>
      <c r="G23" s="158" t="n">
        <f aca="false">100*('Table KP Tshs'!G29/'Table KP Tshs'!G24-1)</f>
        <v>16.039027920759</v>
      </c>
      <c r="H23" s="158" t="n">
        <f aca="false">100*('Table KP Tshs'!H29/'Table KP Tshs'!H24-1)</f>
        <v>6.58188788076646</v>
      </c>
      <c r="I23" s="158" t="n">
        <f aca="false">100*('Table KP Tshs'!I29/'Table KP Tshs'!I24-1)</f>
        <v>2.19534544556079</v>
      </c>
      <c r="J23" s="158" t="n">
        <f aca="false">100*('Table KP Tshs'!J29/'Table KP Tshs'!J24-1)</f>
        <v>8.77544617806576</v>
      </c>
      <c r="K23" s="158" t="n">
        <f aca="false">100*('Table KP Tshs'!K29/'Table KP Tshs'!K24-1)</f>
        <v>-0.165849840270838</v>
      </c>
      <c r="L23" s="158" t="n">
        <f aca="false">100*('Table KP Tshs'!L29/'Table KP Tshs'!L24-1)</f>
        <v>1.01173472230587</v>
      </c>
      <c r="M23" s="158" t="n">
        <f aca="false">100*('Table KP Tshs'!M29/'Table KP Tshs'!M24-1)</f>
        <v>-7.94567856848079</v>
      </c>
      <c r="N23" s="127"/>
      <c r="O23" s="128" t="s">
        <v>106</v>
      </c>
      <c r="P23" s="158" t="n">
        <f aca="false">100*('Table KP Tshs'!P29/'Table KP Tshs'!P24-1)</f>
        <v>-3.86460833245755</v>
      </c>
      <c r="Q23" s="158" t="n">
        <f aca="false">100*('Table KP Tshs'!Q29/'Table KP Tshs'!Q24-1)</f>
        <v>17.4404052658717</v>
      </c>
      <c r="R23" s="158" t="n">
        <f aca="false">100*('Table KP Tshs'!R29/'Table KP Tshs'!R24-1)</f>
        <v>19.0966020916976</v>
      </c>
      <c r="S23" s="158" t="n">
        <f aca="false">100*('Table KP Tshs'!S29/'Table KP Tshs'!S24-1)</f>
        <v>4.34400482019806</v>
      </c>
      <c r="T23" s="158" t="n">
        <f aca="false">100*('Table KP Tshs'!T29/'Table KP Tshs'!T24-1)</f>
        <v>3.65726404645448</v>
      </c>
      <c r="U23" s="158" t="n">
        <f aca="false">100*('Table KP Tshs'!U29/'Table KP Tshs'!U24-1)</f>
        <v>1.06550765699298</v>
      </c>
      <c r="V23" s="158" t="n">
        <f aca="false">100*('Table KP Tshs'!V29/'Table KP Tshs'!V24-1)</f>
        <v>14.3203983925632</v>
      </c>
      <c r="W23" s="158" t="n">
        <f aca="false">100*('Table KP Tshs'!W29/'Table KP Tshs'!W24-1)</f>
        <v>3.46640176875492</v>
      </c>
      <c r="X23" s="158" t="n">
        <f aca="false">100*('Table KP Tshs'!X29/'Table KP Tshs'!X24-1)</f>
        <v>3.00633867716082</v>
      </c>
      <c r="Y23" s="158" t="n">
        <f aca="false">100*('Table KP Tshs'!Y29/'Table KP Tshs'!Y24-1)</f>
        <v>3.42984656094671</v>
      </c>
    </row>
    <row r="24" customFormat="false" ht="9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27"/>
      <c r="O24" s="128"/>
      <c r="P24" s="158"/>
      <c r="Q24" s="158"/>
      <c r="R24" s="158"/>
      <c r="S24" s="158"/>
      <c r="T24" s="158"/>
      <c r="U24" s="158"/>
      <c r="V24" s="158"/>
      <c r="W24" s="158"/>
      <c r="X24" s="158"/>
      <c r="Y24" s="158"/>
    </row>
    <row r="25" customFormat="false" ht="9" hidden="false" customHeight="true" outlineLevel="0" collapsed="false">
      <c r="A25" s="159" t="n">
        <v>2017</v>
      </c>
      <c r="B25" s="158" t="s">
        <v>103</v>
      </c>
      <c r="C25" s="158" t="n">
        <f aca="false">('Table KP Tshs'!C31/'Table KP Tshs'!C26-1)*100</f>
        <v>6.5457060836067</v>
      </c>
      <c r="D25" s="158" t="n">
        <f aca="false">('Table KP Tshs'!D31/'Table KP Tshs'!D26-1)*100</f>
        <v>9.90198292452351</v>
      </c>
      <c r="E25" s="158" t="n">
        <f aca="false">('Table KP Tshs'!E31/'Table KP Tshs'!E26-1)*100</f>
        <v>5.20150196116256</v>
      </c>
      <c r="F25" s="158" t="n">
        <f aca="false">('Table KP Tshs'!F31/'Table KP Tshs'!F26-1)*100</f>
        <v>4.17786181042756</v>
      </c>
      <c r="G25" s="158" t="n">
        <f aca="false">('Table KP Tshs'!G31/'Table KP Tshs'!G26-1)*100</f>
        <v>1.58220698747691</v>
      </c>
      <c r="H25" s="158" t="n">
        <f aca="false">('Table KP Tshs'!H31/'Table KP Tshs'!H26-1)*100</f>
        <v>12.0332935382892</v>
      </c>
      <c r="I25" s="158" t="n">
        <f aca="false">('Table KP Tshs'!I31/'Table KP Tshs'!I26-1)*100</f>
        <v>1.97090741606552</v>
      </c>
      <c r="J25" s="158" t="n">
        <f aca="false">('Table KP Tshs'!J31/'Table KP Tshs'!J26-1)*100</f>
        <v>4.66626726847517</v>
      </c>
      <c r="K25" s="158" t="n">
        <f aca="false">('Table KP Tshs'!K31/'Table KP Tshs'!K26-1)*100</f>
        <v>5.29477755688412</v>
      </c>
      <c r="L25" s="158" t="n">
        <f aca="false">('Table KP Tshs'!L31/'Table KP Tshs'!L26-1)*100</f>
        <v>12.5891092383969</v>
      </c>
      <c r="M25" s="158" t="n">
        <f aca="false">('Table KP Tshs'!M31/'Table KP Tshs'!M26-1)*100</f>
        <v>-5.82509912107789</v>
      </c>
      <c r="N25" s="127" t="n">
        <v>2017</v>
      </c>
      <c r="O25" s="128" t="s">
        <v>103</v>
      </c>
      <c r="P25" s="158" t="n">
        <f aca="false">('Table KP Tshs'!P31/'Table KP Tshs'!P26-1)*100</f>
        <v>-5.33234294787328</v>
      </c>
      <c r="Q25" s="158" t="n">
        <f aca="false">('Table KP Tshs'!Q31/'Table KP Tshs'!Q26-1)*100</f>
        <v>16.18686051136</v>
      </c>
      <c r="R25" s="158" t="n">
        <f aca="false">('Table KP Tshs'!R31/'Table KP Tshs'!R26-1)*100</f>
        <v>14.7569280394983</v>
      </c>
      <c r="S25" s="158" t="n">
        <f aca="false">('Table KP Tshs'!S31/'Table KP Tshs'!S26-1)*100</f>
        <v>4.35870925126685</v>
      </c>
      <c r="T25" s="158" t="n">
        <f aca="false">('Table KP Tshs'!T31/'Table KP Tshs'!T26-1)*100</f>
        <v>1.62136171157761</v>
      </c>
      <c r="U25" s="158" t="n">
        <f aca="false">('Table KP Tshs'!U31/'Table KP Tshs'!U26-1)*100</f>
        <v>0.288474493936874</v>
      </c>
      <c r="V25" s="158" t="n">
        <f aca="false">('Table KP Tshs'!V31/'Table KP Tshs'!V26-1)*100</f>
        <v>12.3126754429857</v>
      </c>
      <c r="W25" s="158" t="n">
        <f aca="false">('Table KP Tshs'!W31/'Table KP Tshs'!W26-1)*100</f>
        <v>5.53911256308051</v>
      </c>
      <c r="X25" s="158" t="n">
        <f aca="false">('Table KP Tshs'!X31/'Table KP Tshs'!X26-1)*100</f>
        <v>-2.59085298119856</v>
      </c>
      <c r="Y25" s="158" t="n">
        <f aca="false">('Table KP Tshs'!Y31/'Table KP Tshs'!Y26-1)*100</f>
        <v>4.90604919828901</v>
      </c>
    </row>
    <row r="26" customFormat="false" ht="9" hidden="false" customHeight="true" outlineLevel="0" collapsed="false">
      <c r="A26" s="158"/>
      <c r="B26" s="158" t="s">
        <v>104</v>
      </c>
      <c r="C26" s="158" t="n">
        <f aca="false">('Table KP Tshs'!C32/'Table KP Tshs'!C22-1)*100</f>
        <v>14.7489921825374</v>
      </c>
      <c r="D26" s="158" t="n">
        <f aca="false">('Table KP Tshs'!D32/'Table KP Tshs'!D27-1)*100</f>
        <v>-4.63217454053638</v>
      </c>
      <c r="E26" s="158" t="n">
        <f aca="false">('Table KP Tshs'!E32/'Table KP Tshs'!E27-1)*100</f>
        <v>9.59335404659183</v>
      </c>
      <c r="F26" s="158" t="n">
        <f aca="false">('Table KP Tshs'!F32/'Table KP Tshs'!F27-1)*100</f>
        <v>-1.22036873463696</v>
      </c>
      <c r="G26" s="158" t="n">
        <f aca="false">('Table KP Tshs'!G32/'Table KP Tshs'!G27-1)*100</f>
        <v>4.19467514833487</v>
      </c>
      <c r="H26" s="158" t="n">
        <f aca="false">('Table KP Tshs'!H32/'Table KP Tshs'!H27-1)*100</f>
        <v>21.2091311656419</v>
      </c>
      <c r="I26" s="158" t="n">
        <f aca="false">('Table KP Tshs'!I32/'Table KP Tshs'!I27-1)*100</f>
        <v>5.21172831462242</v>
      </c>
      <c r="J26" s="158" t="n">
        <f aca="false">('Table KP Tshs'!J32/'Table KP Tshs'!J27-1)*100</f>
        <v>3.51093261414615</v>
      </c>
      <c r="K26" s="158" t="n">
        <f aca="false">('Table KP Tshs'!K32/'Table KP Tshs'!K27-1)*100</f>
        <v>5.00730613066689</v>
      </c>
      <c r="L26" s="158" t="n">
        <f aca="false">('Table KP Tshs'!L32/'Table KP Tshs'!L27-1)*100</f>
        <v>6.45026678955514</v>
      </c>
      <c r="M26" s="158" t="n">
        <f aca="false">('Table KP Tshs'!M32/'Table KP Tshs'!M27-1)*100</f>
        <v>-2.33990913485231</v>
      </c>
      <c r="N26" s="127"/>
      <c r="O26" s="128" t="s">
        <v>104</v>
      </c>
      <c r="P26" s="158" t="n">
        <f aca="false">('Table KP Tshs'!P32/'Table KP Tshs'!P27-1)*100</f>
        <v>0.639872381641959</v>
      </c>
      <c r="Q26" s="158" t="n">
        <f aca="false">('Table KP Tshs'!Q32/'Table KP Tshs'!Q27-1)*100</f>
        <v>15.282344480714</v>
      </c>
      <c r="R26" s="158" t="n">
        <f aca="false">100*('Table KP Tshs'!R32/'Table KP Tshs'!R27-1)</f>
        <v>11.687201739568</v>
      </c>
      <c r="S26" s="158" t="n">
        <f aca="false">('Table KP Tshs'!S32/'Table KP Tshs'!S27-1)*100</f>
        <v>4.37345052878511</v>
      </c>
      <c r="T26" s="158" t="n">
        <f aca="false">('Table KP Tshs'!T32/'Table KP Tshs'!T27-1)*100</f>
        <v>5.90180409345555</v>
      </c>
      <c r="U26" s="158" t="n">
        <f aca="false">('Table KP Tshs'!U32/'Table KP Tshs'!U27-1)*100</f>
        <v>7.02472265852836</v>
      </c>
      <c r="V26" s="158" t="n">
        <f aca="false">('Table KP Tshs'!V32/'Table KP Tshs'!V27-1)*100</f>
        <v>11.224070620677</v>
      </c>
      <c r="W26" s="158" t="n">
        <f aca="false">('Table KP Tshs'!W32/'Table KP Tshs'!W27-1)*100</f>
        <v>7.16264238541433</v>
      </c>
      <c r="X26" s="158" t="n">
        <f aca="false">('Table KP Tshs'!X32/'Table KP Tshs'!X27-1)*100</f>
        <v>0.444651960151043</v>
      </c>
      <c r="Y26" s="158" t="n">
        <f aca="false">('Table KP Tshs'!Y32/'Table KP Tshs'!Y27-1)*100</f>
        <v>6.65660488314872</v>
      </c>
    </row>
    <row r="27" customFormat="false" ht="9" hidden="false" customHeight="true" outlineLevel="0" collapsed="false">
      <c r="A27" s="158"/>
      <c r="B27" s="158" t="s">
        <v>105</v>
      </c>
      <c r="C27" s="158" t="n">
        <f aca="false">('Table KP Tshs'!C33/'Table KP Tshs'!C28-1)*100</f>
        <v>4.06215311411355</v>
      </c>
      <c r="D27" s="158" t="n">
        <f aca="false">('Table KP Tshs'!D33/'Table KP Tshs'!D28-1)*100</f>
        <v>4.15088426236432</v>
      </c>
      <c r="E27" s="158" t="n">
        <f aca="false">('Table KP Tshs'!E33/'Table KP Tshs'!E28-1)*100</f>
        <v>13.6891181701664</v>
      </c>
      <c r="F27" s="158" t="n">
        <f aca="false">('Table KP Tshs'!F33/'Table KP Tshs'!F28-1)*100</f>
        <v>3.87126593696496</v>
      </c>
      <c r="G27" s="158" t="n">
        <f aca="false">('Table KP Tshs'!G33/'Table KP Tshs'!G28-1)*100</f>
        <v>10.0249653921661</v>
      </c>
      <c r="H27" s="158" t="n">
        <f aca="false">('Table KP Tshs'!H33/'Table KP Tshs'!H28-1)*100</f>
        <v>-0.331698102061384</v>
      </c>
      <c r="I27" s="158" t="n">
        <f aca="false">('Table KP Tshs'!I33/'Table KP Tshs'!I28-1)*100</f>
        <v>5.91639600090925</v>
      </c>
      <c r="J27" s="158" t="n">
        <f aca="false">('Table KP Tshs'!J33/'Table KP Tshs'!J28-1)*100</f>
        <v>2.54923217863612</v>
      </c>
      <c r="K27" s="158" t="n">
        <f aca="false">('Table KP Tshs'!K33/'Table KP Tshs'!K28-1)*100</f>
        <v>6.88331873845469</v>
      </c>
      <c r="L27" s="158" t="n">
        <f aca="false">('Table KP Tshs'!L33/'Table KP Tshs'!L28-1)*100</f>
        <v>1.87045195375111</v>
      </c>
      <c r="M27" s="158" t="n">
        <f aca="false">('Table KP Tshs'!M33/'Table KP Tshs'!M28-1)*100</f>
        <v>-5.3014979242199</v>
      </c>
      <c r="N27" s="127"/>
      <c r="O27" s="126" t="s">
        <v>105</v>
      </c>
      <c r="P27" s="158" t="n">
        <f aca="false">('Table KP Tshs'!P33/'Table KP Tshs'!P28-1)*100</f>
        <v>7.4969839662659</v>
      </c>
      <c r="Q27" s="158" t="n">
        <f aca="false">('Table KP Tshs'!Q33/'Table KP Tshs'!Q28-1)*100</f>
        <v>14.1272354253752</v>
      </c>
      <c r="R27" s="158" t="n">
        <f aca="false">('Table KP Tshs'!R33/'Table KP Tshs'!R28-1)*100</f>
        <v>9.37155388933864</v>
      </c>
      <c r="S27" s="158" t="n">
        <f aca="false">('Table KP Tshs'!S33/'Table KP Tshs'!S28-1)*100</f>
        <v>4.38822829121766</v>
      </c>
      <c r="T27" s="158" t="n">
        <f aca="false">('Table KP Tshs'!T33/'Table KP Tshs'!T28-1)*100</f>
        <v>11.249212280818</v>
      </c>
      <c r="U27" s="158" t="n">
        <f aca="false">('Table KP Tshs'!U33/'Table KP Tshs'!U28-1)*100</f>
        <v>11.069434562571</v>
      </c>
      <c r="V27" s="158" t="n">
        <f aca="false">('Table KP Tshs'!V33/'Table KP Tshs'!V28-1)*100</f>
        <v>9.82298257806362</v>
      </c>
      <c r="W27" s="158" t="n">
        <f aca="false">('Table KP Tshs'!W33/'Table KP Tshs'!W28-1)*100</f>
        <v>5.12155741342861</v>
      </c>
      <c r="X27" s="158" t="n">
        <f aca="false">('Table KP Tshs'!X33/'Table KP Tshs'!X28-1)*100</f>
        <v>3.55001622746458</v>
      </c>
      <c r="Y27" s="158" t="n">
        <f aca="false">('Table KP Tshs'!Y33/'Table KP Tshs'!Y28-1)*100</f>
        <v>4.98575075296757</v>
      </c>
    </row>
    <row r="28" customFormat="false" ht="9" hidden="false" customHeight="true" outlineLevel="0" collapsed="false">
      <c r="A28" s="158"/>
      <c r="B28" s="158" t="s">
        <v>106</v>
      </c>
      <c r="C28" s="158" t="n">
        <f aca="false">('Table KP Tshs'!C34/'Table KP Tshs'!C29-1)*100</f>
        <v>6.20709339448475</v>
      </c>
      <c r="D28" s="158" t="n">
        <f aca="false">('Table KP Tshs'!D34/'Table KP Tshs'!D29-1)*100</f>
        <v>12.1044632863018</v>
      </c>
      <c r="E28" s="158" t="n">
        <f aca="false">('Table KP Tshs'!E34/'Table KP Tshs'!E29-1)*100</f>
        <v>4.50837624450391</v>
      </c>
      <c r="F28" s="158" t="n">
        <f aca="false">('Table KP Tshs'!F34/'Table KP Tshs'!F29-1)*100</f>
        <v>-2.75105903736163</v>
      </c>
      <c r="G28" s="158" t="n">
        <f aca="false">('Table KP Tshs'!G34/'Table KP Tshs'!G29-1)*100</f>
        <v>9.03194071179574</v>
      </c>
      <c r="H28" s="158" t="n">
        <f aca="false">('Table KP Tshs'!H34/'Table KP Tshs'!H29-1)*100</f>
        <v>28.843725461645</v>
      </c>
      <c r="I28" s="158" t="n">
        <f aca="false">('Table KP Tshs'!I34/'Table KP Tshs'!I29-1)*100</f>
        <v>11.3834138837327</v>
      </c>
      <c r="J28" s="158" t="n">
        <f aca="false">('Table KP Tshs'!J34/'Table KP Tshs'!J29-1)*100</f>
        <v>1.75722052208487</v>
      </c>
      <c r="K28" s="158" t="n">
        <f aca="false">('Table KP Tshs'!K34/'Table KP Tshs'!K29-1)*100</f>
        <v>9.60283659446186</v>
      </c>
      <c r="L28" s="158" t="n">
        <f aca="false">('Table KP Tshs'!L34/'Table KP Tshs'!L29-1)*100</f>
        <v>4.45289047427284</v>
      </c>
      <c r="M28" s="158" t="n">
        <f aca="false">('Table KP Tshs'!M34/'Table KP Tshs'!M29-1)*100</f>
        <v>2.46782409711508</v>
      </c>
      <c r="N28" s="127"/>
      <c r="O28" s="128" t="s">
        <v>106</v>
      </c>
      <c r="P28" s="158" t="n">
        <f aca="false">('Table KP Tshs'!P34/'Table KP Tshs'!P29-1)*100</f>
        <v>7.24687306072238</v>
      </c>
      <c r="Q28" s="158" t="n">
        <f aca="false">('Table KP Tshs'!Q34/'Table KP Tshs'!Q29-1)*100</f>
        <v>12.7569210668646</v>
      </c>
      <c r="R28" s="158" t="n">
        <f aca="false">('Table KP Tshs'!R34/'Table KP Tshs'!R29-1)*100</f>
        <v>7.68656839299249</v>
      </c>
      <c r="S28" s="158" t="n">
        <f aca="false">('Table KP Tshs'!S34/'Table KP Tshs'!S29-1)*100</f>
        <v>4.40304216503595</v>
      </c>
      <c r="T28" s="158" t="n">
        <f aca="false">('Table KP Tshs'!T34/'Table KP Tshs'!T29-1)*100</f>
        <v>10.4920996283939</v>
      </c>
      <c r="U28" s="158" t="n">
        <f aca="false">('Table KP Tshs'!U34/'Table KP Tshs'!U29-1)*100</f>
        <v>12.456869013677</v>
      </c>
      <c r="V28" s="158" t="n">
        <f aca="false">('Table KP Tshs'!V34/'Table KP Tshs'!V29-1)*100</f>
        <v>8.05226010038478</v>
      </c>
      <c r="W28" s="158" t="n">
        <f aca="false">('Table KP Tshs'!W34/'Table KP Tshs'!W29-1)*100</f>
        <v>9.7231765832777</v>
      </c>
      <c r="X28" s="158" t="n">
        <f aca="false">('Table KP Tshs'!X34/'Table KP Tshs'!X29-1)*100</f>
        <v>13.8485211389218</v>
      </c>
      <c r="Y28" s="158" t="n">
        <f aca="false">('Table KP Tshs'!Y34/'Table KP Tshs'!Y29-1)*100</f>
        <v>10.049621688562</v>
      </c>
    </row>
    <row r="29" customFormat="false" ht="9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27"/>
      <c r="O29" s="128"/>
      <c r="P29" s="158"/>
      <c r="Q29" s="158"/>
      <c r="R29" s="158"/>
      <c r="S29" s="158"/>
      <c r="T29" s="158"/>
      <c r="U29" s="158"/>
      <c r="V29" s="158"/>
      <c r="W29" s="158"/>
      <c r="X29" s="158"/>
      <c r="Y29" s="158"/>
    </row>
    <row r="30" customFormat="false" ht="9" hidden="false" customHeight="true" outlineLevel="0" collapsed="false">
      <c r="A30" s="160" t="n">
        <v>2018</v>
      </c>
      <c r="B30" s="159" t="n">
        <v>1</v>
      </c>
      <c r="C30" s="158" t="n">
        <f aca="false">('Table KP Tshs'!C36/'Table KP Tshs'!C31-1)*100</f>
        <v>6.70842979351001</v>
      </c>
      <c r="D30" s="158" t="n">
        <f aca="false">('Table KP Tshs'!D36/'Table KP Tshs'!D31-1)*100</f>
        <v>-5.69735628801337</v>
      </c>
      <c r="E30" s="158" t="n">
        <f aca="false">('Table KP Tshs'!E36/'Table KP Tshs'!E31-1)*100</f>
        <v>5.09064722661141</v>
      </c>
      <c r="F30" s="158" t="n">
        <f aca="false">('Table KP Tshs'!F36/'Table KP Tshs'!F31-1)*100</f>
        <v>0.665149576782431</v>
      </c>
      <c r="G30" s="158" t="n">
        <f aca="false">('Table KP Tshs'!G36/'Table KP Tshs'!G31-1)*100</f>
        <v>3.71876645312241</v>
      </c>
      <c r="H30" s="158" t="n">
        <f aca="false">('Table KP Tshs'!H36/'Table KP Tshs'!H31-1)*100</f>
        <v>15.5860495861176</v>
      </c>
      <c r="I30" s="158" t="n">
        <f aca="false">('Table KP Tshs'!I36/'Table KP Tshs'!I31-1)*100</f>
        <v>4.75678959001571</v>
      </c>
      <c r="J30" s="158" t="n">
        <f aca="false">('Table KP Tshs'!J36/'Table KP Tshs'!J31-1)*100</f>
        <v>4.4844844254915</v>
      </c>
      <c r="K30" s="158" t="n">
        <f aca="false">('Table KP Tshs'!K36/'Table KP Tshs'!K31-1)*100</f>
        <v>8.7616294655017</v>
      </c>
      <c r="L30" s="158" t="n">
        <f aca="false">('Table KP Tshs'!L36/'Table KP Tshs'!L31-1)*100</f>
        <v>15.6473394674183</v>
      </c>
      <c r="M30" s="158" t="n">
        <f aca="false">('Table KP Tshs'!M36/'Table KP Tshs'!M31-1)*100</f>
        <v>-2.76271730523834</v>
      </c>
      <c r="N30" s="127" t="n">
        <v>2018</v>
      </c>
      <c r="O30" s="132" t="n">
        <v>1</v>
      </c>
      <c r="P30" s="158" t="n">
        <f aca="false">('Table KP Tshs'!P36/'Table KP Tshs'!P31-1)*100</f>
        <v>8.80377511672606</v>
      </c>
      <c r="Q30" s="158" t="n">
        <f aca="false">('Table KP Tshs'!Q36/'Table KP Tshs'!Q31-1)*100</f>
        <v>12.6004031029543</v>
      </c>
      <c r="R30" s="158" t="n">
        <f aca="false">('Table KP Tshs'!R36/'Table KP Tshs'!R31-1)*100</f>
        <v>5.20961225766186</v>
      </c>
      <c r="S30" s="158" t="n">
        <f aca="false">('Table KP Tshs'!S36/'Table KP Tshs'!S31-1)*100</f>
        <v>4.41789176473344</v>
      </c>
      <c r="T30" s="158" t="n">
        <f aca="false">('Table KP Tshs'!T36/'Table KP Tshs'!T31-1)*100</f>
        <v>10.6726558123547</v>
      </c>
      <c r="U30" s="158" t="n">
        <f aca="false">('Table KP Tshs'!U36/'Table KP Tshs'!U31-1)*100</f>
        <v>17.1305207144427</v>
      </c>
      <c r="V30" s="158" t="n">
        <f aca="false">('Table KP Tshs'!V36/'Table KP Tshs'!V31-1)*100</f>
        <v>8.20428778356526</v>
      </c>
      <c r="W30" s="158" t="n">
        <f aca="false">('Table KP Tshs'!W36/'Table KP Tshs'!W31-1)*100</f>
        <v>7.12095133803377</v>
      </c>
      <c r="X30" s="158" t="n">
        <f aca="false">('Table KP Tshs'!X36/'Table KP Tshs'!X31-1)*100</f>
        <v>11.7558990265829</v>
      </c>
      <c r="Y30" s="158" t="n">
        <f aca="false">('Table KP Tshs'!Y36/'Table KP Tshs'!Y31-1)*100</f>
        <v>7.45607301639732</v>
      </c>
    </row>
    <row r="31" customFormat="false" ht="9" hidden="false" customHeight="true" outlineLevel="0" collapsed="false">
      <c r="A31" s="158"/>
      <c r="B31" s="159" t="n">
        <v>2</v>
      </c>
      <c r="C31" s="158" t="n">
        <f aca="false">('Table KP Tshs'!C37/'Table KP Tshs'!C32-1)*100</f>
        <v>5.94587866937706</v>
      </c>
      <c r="D31" s="158" t="n">
        <f aca="false">('Table KP Tshs'!D37/'Table KP Tshs'!D32-1)*100</f>
        <v>6.76914520022818</v>
      </c>
      <c r="E31" s="158" t="n">
        <f aca="false">('Table KP Tshs'!E37/'Table KP Tshs'!E32-1)*100</f>
        <v>3.30920727871356</v>
      </c>
      <c r="F31" s="158" t="n">
        <f aca="false">('Table KP Tshs'!F37/'Table KP Tshs'!F32-1)*100</f>
        <v>6.64620681628234</v>
      </c>
      <c r="G31" s="158" t="n">
        <f aca="false">('Table KP Tshs'!G37/'Table KP Tshs'!G32-1)*100</f>
        <v>6.11632745160717</v>
      </c>
      <c r="H31" s="158" t="n">
        <f aca="false">('Table KP Tshs'!H37/'Table KP Tshs'!H32-1)*100</f>
        <v>5.92902413854057</v>
      </c>
      <c r="I31" s="158" t="n">
        <f aca="false">('Table KP Tshs'!I37/'Table KP Tshs'!I32-1)*100</f>
        <v>4.26441514502847</v>
      </c>
      <c r="J31" s="158" t="n">
        <f aca="false">('Table KP Tshs'!J37/'Table KP Tshs'!J32-1)*100</f>
        <v>6.67225494039088</v>
      </c>
      <c r="K31" s="158" t="n">
        <f aca="false">('Table KP Tshs'!K37/'Table KP Tshs'!K32-1)*100</f>
        <v>13.5420203723498</v>
      </c>
      <c r="L31" s="158" t="n">
        <f aca="false">('Table KP Tshs'!L37/'Table KP Tshs'!L32-1)*100</f>
        <v>12.9776825481444</v>
      </c>
      <c r="M31" s="158" t="n">
        <f aca="false">('Table KP Tshs'!M37/'Table KP Tshs'!M32-1)*100</f>
        <v>-2.30775094518423</v>
      </c>
      <c r="N31" s="127"/>
      <c r="O31" s="132" t="n">
        <v>2</v>
      </c>
      <c r="P31" s="158" t="n">
        <f aca="false">('Table KP Tshs'!P37/'Table KP Tshs'!P32-1)*100</f>
        <v>-0.602962561774167</v>
      </c>
      <c r="Q31" s="158" t="n">
        <f aca="false">('Table KP Tshs'!Q37/'Table KP Tshs'!Q32-1)*100</f>
        <v>11.2328596740108</v>
      </c>
      <c r="R31" s="158" t="n">
        <f aca="false">('Table KP Tshs'!R37/'Table KP Tshs'!R32-1)*100</f>
        <v>5.37110652615596</v>
      </c>
      <c r="S31" s="158" t="n">
        <f aca="false">('Table KP Tshs'!S37/'Table KP Tshs'!S32-1)*100</f>
        <v>4.43277669284581</v>
      </c>
      <c r="T31" s="158" t="n">
        <f aca="false">('Table KP Tshs'!T37/'Table KP Tshs'!T32-1)*100</f>
        <v>3.6892742724657</v>
      </c>
      <c r="U31" s="158" t="n">
        <f aca="false">('Table KP Tshs'!U37/'Table KP Tshs'!U32-1)*100</f>
        <v>5.75113859425009</v>
      </c>
      <c r="V31" s="158" t="n">
        <f aca="false">('Table KP Tshs'!V37/'Table KP Tshs'!V32-1)*100</f>
        <v>8.01959625262705</v>
      </c>
      <c r="W31" s="158" t="n">
        <f aca="false">('Table KP Tshs'!W37/'Table KP Tshs'!W32-1)*100</f>
        <v>5.57563618647177</v>
      </c>
      <c r="X31" s="158" t="n">
        <f aca="false">('Table KP Tshs'!X37/'Table KP Tshs'!X32-1)*100</f>
        <v>11.4833916707951</v>
      </c>
      <c r="Y31" s="158" t="n">
        <f aca="false">('Table KP Tshs'!Y37/'Table KP Tshs'!Y32-1)*100</f>
        <v>5.99472387055069</v>
      </c>
    </row>
    <row r="32" customFormat="false" ht="9" hidden="false" customHeight="true" outlineLevel="0" collapsed="false">
      <c r="A32" s="158"/>
      <c r="B32" s="159" t="n">
        <v>3</v>
      </c>
      <c r="C32" s="158" t="n">
        <f aca="false">('Table KP Tshs'!C38/'Table KP Tshs'!C33-1)*100</f>
        <v>3.82762916823973</v>
      </c>
      <c r="D32" s="158" t="n">
        <f aca="false">('Table KP Tshs'!D38/'Table KP Tshs'!D33-1)*100</f>
        <v>1.93246583609328</v>
      </c>
      <c r="E32" s="158" t="n">
        <f aca="false">('Table KP Tshs'!E38/'Table KP Tshs'!E33-1)*100</f>
        <v>6.97409908360858</v>
      </c>
      <c r="F32" s="158" t="n">
        <f aca="false">('Table KP Tshs'!F38/'Table KP Tshs'!F33-1)*100</f>
        <v>5.62415325287202</v>
      </c>
      <c r="G32" s="158" t="n">
        <f aca="false">('Table KP Tshs'!G38/'Table KP Tshs'!G33-1)*100</f>
        <v>10.6768121011033</v>
      </c>
      <c r="H32" s="158" t="n">
        <f aca="false">('Table KP Tshs'!H38/'Table KP Tshs'!H33-1)*100</f>
        <v>16.0489262827864</v>
      </c>
      <c r="I32" s="158" t="n">
        <f aca="false">('Table KP Tshs'!I38/'Table KP Tshs'!I33-1)*100</f>
        <v>7.80605680954194</v>
      </c>
      <c r="J32" s="158" t="n">
        <f aca="false">('Table KP Tshs'!J38/'Table KP Tshs'!J33-1)*100</f>
        <v>7.65818024273131</v>
      </c>
      <c r="K32" s="158" t="n">
        <f aca="false">('Table KP Tshs'!K38/'Table KP Tshs'!K33-1)*100</f>
        <v>12.1321861807976</v>
      </c>
      <c r="L32" s="158" t="n">
        <f aca="false">('Table KP Tshs'!L38/'Table KP Tshs'!L33-1)*100</f>
        <v>4.70463081957313</v>
      </c>
      <c r="M32" s="158" t="n">
        <f aca="false">('Table KP Tshs'!M38/'Table KP Tshs'!M33-1)*100</f>
        <v>3.81960020006686</v>
      </c>
      <c r="N32" s="127"/>
      <c r="O32" s="132" t="n">
        <v>3</v>
      </c>
      <c r="P32" s="158" t="n">
        <f aca="false">('Table KP Tshs'!P38/'Table KP Tshs'!P33-1)*100</f>
        <v>2.93042578558766</v>
      </c>
      <c r="Q32" s="158" t="n">
        <f aca="false">('Table KP Tshs'!Q38/'Table KP Tshs'!Q33-1)*100</f>
        <v>9.32171169602054</v>
      </c>
      <c r="R32" s="158" t="n">
        <f aca="false">('Table KP Tshs'!R38/'Table KP Tshs'!R33-1)*100</f>
        <v>5.67025240832353</v>
      </c>
      <c r="S32" s="158" t="n">
        <f aca="false">('Table KP Tshs'!S38/'Table KP Tshs'!S33-1)*100</f>
        <v>4.44769653997583</v>
      </c>
      <c r="T32" s="158" t="n">
        <f aca="false">('Table KP Tshs'!T38/'Table KP Tshs'!T33-1)*100</f>
        <v>6.14629365701793</v>
      </c>
      <c r="U32" s="158" t="n">
        <f aca="false">('Table KP Tshs'!U38/'Table KP Tshs'!U33-1)*100</f>
        <v>7.81904016898725</v>
      </c>
      <c r="V32" s="158" t="n">
        <f aca="false">('Table KP Tshs'!V38/'Table KP Tshs'!V33-1)*100</f>
        <v>7.84985237622127</v>
      </c>
      <c r="W32" s="158" t="n">
        <f aca="false">('Table KP Tshs'!W38/'Table KP Tshs'!W33-1)*100</f>
        <v>7.32387035188675</v>
      </c>
      <c r="X32" s="158" t="n">
        <f aca="false">('Table KP Tshs'!X38/'Table KP Tshs'!X33-1)*100</f>
        <v>7.14275032806346</v>
      </c>
      <c r="Y32" s="158" t="n">
        <f aca="false">('Table KP Tshs'!Y38/'Table KP Tshs'!Y33-1)*100</f>
        <v>7.30843268795578</v>
      </c>
    </row>
    <row r="33" customFormat="false" ht="9" hidden="false" customHeight="true" outlineLevel="0" collapsed="false">
      <c r="A33" s="158"/>
      <c r="B33" s="159" t="n">
        <v>4</v>
      </c>
      <c r="C33" s="158" t="n">
        <f aca="false">('Table KP Tshs'!C39/'Table KP Tshs'!C34-1)*100</f>
        <v>4.67358381112701</v>
      </c>
      <c r="D33" s="158" t="n">
        <f aca="false">('Table KP Tshs'!D39/'Table KP Tshs'!D34-1)*100</f>
        <v>3.19989097195379</v>
      </c>
      <c r="E33" s="158" t="n">
        <f aca="false">('Table KP Tshs'!E39/'Table KP Tshs'!E34-1)*100</f>
        <v>17.2363933591197</v>
      </c>
      <c r="F33" s="158" t="n">
        <f aca="false">('Table KP Tshs'!F39/'Table KP Tshs'!F34-1)*100</f>
        <v>10.1569457121438</v>
      </c>
      <c r="G33" s="158" t="n">
        <f aca="false">('Table KP Tshs'!G39/'Table KP Tshs'!G34-1)*100</f>
        <v>8.28885632181327</v>
      </c>
      <c r="H33" s="158" t="n">
        <f aca="false">('Table KP Tshs'!H39/'Table KP Tshs'!H34-1)*100</f>
        <v>17.7617967120466</v>
      </c>
      <c r="I33" s="158" t="n">
        <f aca="false">('Table KP Tshs'!I39/'Table KP Tshs'!I34-1)*100</f>
        <v>9.3624592573067</v>
      </c>
      <c r="J33" s="158" t="n">
        <f aca="false">('Table KP Tshs'!J39/'Table KP Tshs'!J34-1)*100</f>
        <v>1.94917201197335</v>
      </c>
      <c r="K33" s="158" t="n">
        <f aca="false">('Table KP Tshs'!K39/'Table KP Tshs'!K34-1)*100</f>
        <v>12.6340477569799</v>
      </c>
      <c r="L33" s="158" t="n">
        <f aca="false">('Table KP Tshs'!L39/'Table KP Tshs'!L34-1)*100</f>
        <v>3.17123168332867</v>
      </c>
      <c r="M33" s="158" t="n">
        <f aca="false">('Table KP Tshs'!M39/'Table KP Tshs'!M34-1)*100</f>
        <v>-0.566339779389136</v>
      </c>
      <c r="N33" s="127"/>
      <c r="O33" s="132" t="n">
        <v>4</v>
      </c>
      <c r="P33" s="158" t="n">
        <f aca="false">('Table KP Tshs'!P39/'Table KP Tshs'!P34-1)*100</f>
        <v>2.06815379768968</v>
      </c>
      <c r="Q33" s="158" t="n">
        <f aca="false">('Table KP Tshs'!Q39/'Table KP Tshs'!Q34-1)*100</f>
        <v>6.91020977312571</v>
      </c>
      <c r="R33" s="158" t="n">
        <f aca="false">('Table KP Tshs'!R39/'Table KP Tshs'!R34-1)*100</f>
        <v>6.10088922121392</v>
      </c>
      <c r="S33" s="158" t="n">
        <f aca="false">('Table KP Tshs'!S39/'Table KP Tshs'!S34-1)*100</f>
        <v>4.46265088482361</v>
      </c>
      <c r="T33" s="158" t="n">
        <f aca="false">('Table KP Tshs'!T39/'Table KP Tshs'!T34-1)*100</f>
        <v>5.94904277278612</v>
      </c>
      <c r="U33" s="158" t="n">
        <f aca="false">('Table KP Tshs'!U39/'Table KP Tshs'!U34-1)*100</f>
        <v>3.34107481914128</v>
      </c>
      <c r="V33" s="158" t="n">
        <f aca="false">('Table KP Tshs'!V39/'Table KP Tshs'!V34-1)*100</f>
        <v>6.44980831478423</v>
      </c>
      <c r="W33" s="158" t="n">
        <f aca="false">('Table KP Tshs'!W39/'Table KP Tshs'!W34-1)*100</f>
        <v>8.27341425832948</v>
      </c>
      <c r="X33" s="158" t="n">
        <f aca="false">('Table KP Tshs'!X39/'Table KP Tshs'!X34-1)*100</f>
        <v>-2.93238586985281</v>
      </c>
      <c r="Y33" s="158" t="n">
        <f aca="false">('Table KP Tshs'!Y39/'Table KP Tshs'!Y34-1)*100</f>
        <v>7.35607148209949</v>
      </c>
    </row>
    <row r="34" customFormat="false" ht="9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27"/>
      <c r="O34" s="132"/>
      <c r="P34" s="158"/>
      <c r="Q34" s="158"/>
      <c r="R34" s="158"/>
      <c r="S34" s="158"/>
      <c r="T34" s="158"/>
      <c r="U34" s="158"/>
      <c r="V34" s="158"/>
      <c r="W34" s="158"/>
      <c r="X34" s="158"/>
      <c r="Y34" s="158"/>
    </row>
    <row r="35" customFormat="false" ht="9" hidden="false" customHeight="true" outlineLevel="0" collapsed="false">
      <c r="A35" s="159" t="n">
        <v>2019</v>
      </c>
      <c r="B35" s="159" t="n">
        <v>1</v>
      </c>
      <c r="C35" s="158" t="n">
        <f aca="false">('Table KP Tshs'!C41/'Table KP Tshs'!C36-1)*100</f>
        <v>5.99848441933464</v>
      </c>
      <c r="D35" s="158" t="n">
        <f aca="false">('Table KP Tshs'!D41/'Table KP Tshs'!D36-1)*100</f>
        <v>9.97001059274818</v>
      </c>
      <c r="E35" s="158" t="n">
        <f aca="false">('Table KP Tshs'!E41/'Table KP Tshs'!E36-1)*100</f>
        <v>4.94216922728448</v>
      </c>
      <c r="F35" s="158" t="n">
        <f aca="false">('Table KP Tshs'!F41/'Table KP Tshs'!F36-1)*100</f>
        <v>10.5037421771985</v>
      </c>
      <c r="G35" s="158" t="n">
        <f aca="false">('Table KP Tshs'!G41/'Table KP Tshs'!G36-1)*100</f>
        <v>7.99863574851885</v>
      </c>
      <c r="H35" s="158" t="n">
        <f aca="false">('Table KP Tshs'!H41/'Table KP Tshs'!H36-1)*100</f>
        <v>13.4365148040581</v>
      </c>
      <c r="I35" s="158" t="n">
        <f aca="false">('Table KP Tshs'!I41/'Table KP Tshs'!I36-1)*100</f>
        <v>3.46117109317738</v>
      </c>
      <c r="J35" s="158" t="n">
        <f aca="false">('Table KP Tshs'!J41/'Table KP Tshs'!J36-1)*100</f>
        <v>-0.359874127121818</v>
      </c>
      <c r="K35" s="158" t="n">
        <f aca="false">('Table KP Tshs'!K41/'Table KP Tshs'!K36-1)*100</f>
        <v>11.0625141342261</v>
      </c>
      <c r="L35" s="158" t="n">
        <f aca="false">('Table KP Tshs'!L41/'Table KP Tshs'!L36-1)*100</f>
        <v>7.89693573401042</v>
      </c>
      <c r="M35" s="158" t="n">
        <f aca="false">('Table KP Tshs'!M41/'Table KP Tshs'!M36-1)*100</f>
        <v>5.0673834940548</v>
      </c>
      <c r="N35" s="127" t="n">
        <v>2019</v>
      </c>
      <c r="O35" s="132" t="n">
        <v>1</v>
      </c>
      <c r="P35" s="158" t="n">
        <f aca="false">+('Table KP Tshs'!P41/'Table KP Tshs'!P36-1)*100</f>
        <v>1.48016401569859</v>
      </c>
      <c r="Q35" s="158" t="n">
        <f aca="false">+('Table KP Tshs'!Q41/'Table KP Tshs'!Q36-1)*100</f>
        <v>6.5939832672052</v>
      </c>
      <c r="R35" s="158" t="n">
        <f aca="false">+('Table KP Tshs'!R41/'Table KP Tshs'!R36-1)*100</f>
        <v>8.70742977786838</v>
      </c>
      <c r="S35" s="158" t="n">
        <f aca="false">+('Table KP Tshs'!S41/'Table KP Tshs'!S36-1)*100</f>
        <v>4.47763929422202</v>
      </c>
      <c r="T35" s="158" t="n">
        <f aca="false">+('Table KP Tshs'!T41/'Table KP Tshs'!T36-1)*100</f>
        <v>5.52680305207527</v>
      </c>
      <c r="U35" s="158" t="n">
        <f aca="false">+('Table KP Tshs'!U41/'Table KP Tshs'!U36-1)*100</f>
        <v>-0.0240908465618528</v>
      </c>
      <c r="V35" s="158" t="n">
        <f aca="false">+('Table KP Tshs'!V41/'Table KP Tshs'!V36-1)*100</f>
        <v>6.54337448743907</v>
      </c>
      <c r="W35" s="158" t="n">
        <f aca="false">+('Table KP Tshs'!W41/'Table KP Tshs'!W36-1)*100</f>
        <v>6.94973508281338</v>
      </c>
      <c r="X35" s="158" t="n">
        <f aca="false">+('Table KP Tshs'!X41/'Table KP Tshs'!X36-1)*100</f>
        <v>0.973716734511143</v>
      </c>
      <c r="Y35" s="158" t="n">
        <f aca="false">+('Table KP Tshs'!Y41/'Table KP Tshs'!Y36-1)*100</f>
        <v>6.50035988480193</v>
      </c>
    </row>
    <row r="36" customFormat="false" ht="9" hidden="false" customHeight="true" outlineLevel="0" collapsed="false">
      <c r="A36" s="158"/>
      <c r="B36" s="159" t="n">
        <v>2</v>
      </c>
      <c r="C36" s="158" t="n">
        <f aca="false">('Table KP Tshs'!C42/'Table KP Tshs'!C37-1)*100</f>
        <v>3.99536893128487</v>
      </c>
      <c r="D36" s="158" t="n">
        <f aca="false">('Table KP Tshs'!D42/'Table KP Tshs'!D37-1)*100</f>
        <v>17.2294444605263</v>
      </c>
      <c r="E36" s="158" t="n">
        <f aca="false">('Table KP Tshs'!E42/'Table KP Tshs'!E37-1)*100</f>
        <v>5.49311863403275</v>
      </c>
      <c r="F36" s="158" t="n">
        <f aca="false">('Table KP Tshs'!F42/'Table KP Tshs'!F37-1)*100</f>
        <v>8.39293803143393</v>
      </c>
      <c r="G36" s="158" t="n">
        <f aca="false">('Table KP Tshs'!G42/'Table KP Tshs'!G37-1)*100</f>
        <v>6.35311402907652</v>
      </c>
      <c r="H36" s="158" t="n">
        <f aca="false">('Table KP Tshs'!H42/'Table KP Tshs'!H37-1)*100</f>
        <v>20.5265347439564</v>
      </c>
      <c r="I36" s="158" t="n">
        <f aca="false">('Table KP Tshs'!I42/'Table KP Tshs'!I37-1)*100</f>
        <v>5.29937137881096</v>
      </c>
      <c r="J36" s="158" t="n">
        <f aca="false">('Table KP Tshs'!J42/'Table KP Tshs'!J37-1)*100</f>
        <v>2.61189673557456</v>
      </c>
      <c r="K36" s="158" t="n">
        <f aca="false">('Table KP Tshs'!K42/'Table KP Tshs'!K37-1)*100</f>
        <v>7.01798686745578</v>
      </c>
      <c r="L36" s="158" t="n">
        <f aca="false">('Table KP Tshs'!L42/'Table KP Tshs'!L37-1)*100</f>
        <v>6.19543278979782</v>
      </c>
      <c r="M36" s="158" t="n">
        <f aca="false">('Table KP Tshs'!M42/'Table KP Tshs'!M37-1)*100</f>
        <v>4.1866533366925</v>
      </c>
      <c r="N36" s="127"/>
      <c r="O36" s="132" t="n">
        <v>2</v>
      </c>
      <c r="P36" s="158" t="n">
        <f aca="false">+('Table KP Tshs'!P42/'Table KP Tshs'!P37-1)*100</f>
        <v>5.06880773811282</v>
      </c>
      <c r="Q36" s="158" t="n">
        <f aca="false">+('Table KP Tshs'!Q42/'Table KP Tshs'!Q37-1)*100</f>
        <v>6.82389771432943</v>
      </c>
      <c r="R36" s="158" t="n">
        <f aca="false">+('Table KP Tshs'!R42/'Table KP Tshs'!R37-1)*100</f>
        <v>8.52024111328769</v>
      </c>
      <c r="S36" s="158" t="n">
        <f aca="false">+('Table KP Tshs'!S42/'Table KP Tshs'!S37-1)*100</f>
        <v>4.49266132317669</v>
      </c>
      <c r="T36" s="158" t="n">
        <f aca="false">+('Table KP Tshs'!T42/'Table KP Tshs'!T37-1)*100</f>
        <v>8.36438670571</v>
      </c>
      <c r="U36" s="158" t="n">
        <f aca="false">+('Table KP Tshs'!U42/'Table KP Tshs'!U37-1)*100</f>
        <v>5.16540902680123</v>
      </c>
      <c r="V36" s="158" t="n">
        <f aca="false">+('Table KP Tshs'!V42/'Table KP Tshs'!V37-1)*100</f>
        <v>7.1527535746553</v>
      </c>
      <c r="W36" s="158" t="n">
        <f aca="false">+('Table KP Tshs'!W42/'Table KP Tshs'!W37-1)*100</f>
        <v>7.94279661028032</v>
      </c>
      <c r="X36" s="158" t="n">
        <f aca="false">+('Table KP Tshs'!X42/'Table KP Tshs'!X37-1)*100</f>
        <v>2.84650088969201</v>
      </c>
      <c r="Y36" s="158" t="n">
        <f aca="false">+('Table KP Tshs'!Y42/'Table KP Tshs'!Y37-1)*100</f>
        <v>7.56255211823271</v>
      </c>
    </row>
    <row r="37" customFormat="false" ht="9" hidden="false" customHeight="true" outlineLevel="0" collapsed="false">
      <c r="A37" s="158"/>
      <c r="B37" s="159" t="n">
        <v>3</v>
      </c>
      <c r="C37" s="158" t="n">
        <f aca="false">('Table KP Tshs'!C43/'Table KP Tshs'!C38-1)*100</f>
        <v>3.48879340855373</v>
      </c>
      <c r="D37" s="158" t="n">
        <f aca="false">('Table KP Tshs'!D43/'Table KP Tshs'!D38-1)*100</f>
        <v>21.11138426882</v>
      </c>
      <c r="E37" s="158" t="n">
        <f aca="false">('Table KP Tshs'!E43/'Table KP Tshs'!E38-1)*100</f>
        <v>8.62508181838215</v>
      </c>
      <c r="F37" s="158" t="n">
        <f aca="false">('Table KP Tshs'!F43/'Table KP Tshs'!F38-1)*100</f>
        <v>5.24484658493412</v>
      </c>
      <c r="G37" s="158" t="n">
        <f aca="false">('Table KP Tshs'!G43/'Table KP Tshs'!G38-1)*100</f>
        <v>10.8524331462474</v>
      </c>
      <c r="H37" s="158" t="n">
        <f aca="false">('Table KP Tshs'!H43/'Table KP Tshs'!H38-1)*100</f>
        <v>16.2623040664962</v>
      </c>
      <c r="I37" s="158" t="n">
        <f aca="false">('Table KP Tshs'!I43/'Table KP Tshs'!I38-1)*100</f>
        <v>6.40897513604652</v>
      </c>
      <c r="J37" s="158" t="n">
        <f aca="false">('Table KP Tshs'!J43/'Table KP Tshs'!J38-1)*100</f>
        <v>4.0269479892983</v>
      </c>
      <c r="K37" s="158" t="n">
        <f aca="false">('Table KP Tshs'!K43/'Table KP Tshs'!K38-1)*100</f>
        <v>8.32419024981235</v>
      </c>
      <c r="L37" s="158" t="n">
        <f aca="false">('Table KP Tshs'!L43/'Table KP Tshs'!L38-1)*100</f>
        <v>7.39407510455847</v>
      </c>
      <c r="M37" s="158" t="n">
        <f aca="false">('Table KP Tshs'!M43/'Table KP Tshs'!M38-1)*100</f>
        <v>4.71830008465901</v>
      </c>
      <c r="N37" s="127"/>
      <c r="O37" s="132" t="n">
        <v>3</v>
      </c>
      <c r="P37" s="158" t="n">
        <f aca="false">+('Table KP Tshs'!P43/'Table KP Tshs'!P38-1)*100</f>
        <v>3.44374918160171</v>
      </c>
      <c r="Q37" s="158" t="n">
        <f aca="false">+('Table KP Tshs'!Q43/'Table KP Tshs'!Q38-1)*100</f>
        <v>7.74128846867273</v>
      </c>
      <c r="R37" s="158" t="n">
        <f aca="false">+('Table KP Tshs'!R43/'Table KP Tshs'!R38-1)*100</f>
        <v>8.34088166009728</v>
      </c>
      <c r="S37" s="158" t="n">
        <f aca="false">+('Table KP Tshs'!S43/'Table KP Tshs'!S38-1)*100</f>
        <v>4.50771651491164</v>
      </c>
      <c r="T37" s="158" t="n">
        <f aca="false">+('Table KP Tshs'!T43/'Table KP Tshs'!T38-1)*100</f>
        <v>7.03431642335461</v>
      </c>
      <c r="U37" s="158" t="n">
        <f aca="false">+('Table KP Tshs'!U43/'Table KP Tshs'!U38-1)*100</f>
        <v>5.9227595811739</v>
      </c>
      <c r="V37" s="158" t="n">
        <f aca="false">+('Table KP Tshs'!V43/'Table KP Tshs'!V38-1)*100</f>
        <v>7.60241085553217</v>
      </c>
      <c r="W37" s="158" t="n">
        <f aca="false">+('Table KP Tshs'!W43/'Table KP Tshs'!W38-1)*100</f>
        <v>8.1634591255076</v>
      </c>
      <c r="X37" s="158" t="n">
        <f aca="false">+('Table KP Tshs'!X43/'Table KP Tshs'!X38-1)*100</f>
        <v>6.71231764382883</v>
      </c>
      <c r="Y37" s="158" t="n">
        <f aca="false">+('Table KP Tshs'!Y43/'Table KP Tshs'!Y38-1)*100</f>
        <v>8.03996286387665</v>
      </c>
    </row>
    <row r="38" customFormat="false" ht="9" hidden="false" customHeight="true" outlineLevel="0" collapsed="false">
      <c r="A38" s="158"/>
      <c r="B38" s="159" t="n">
        <v>4</v>
      </c>
      <c r="C38" s="158" t="n">
        <f aca="false">('Table KP Tshs'!C44/'Table KP Tshs'!C39-1)*100</f>
        <v>3.90385568818397</v>
      </c>
      <c r="D38" s="158" t="n">
        <f aca="false">('Table KP Tshs'!D44/'Table KP Tshs'!D39-1)*100</f>
        <v>21.3893957699296</v>
      </c>
      <c r="E38" s="158" t="n">
        <f aca="false">('Table KP Tshs'!E44/'Table KP Tshs'!E39-1)*100</f>
        <v>4.18236647832897</v>
      </c>
      <c r="F38" s="158" t="n">
        <f aca="false">('Table KP Tshs'!F44/'Table KP Tshs'!F39-1)*100</f>
        <v>4.92332150013686</v>
      </c>
      <c r="G38" s="158" t="n">
        <f aca="false">('Table KP Tshs'!G44/'Table KP Tshs'!G39-1)*100</f>
        <v>2.91962384059847</v>
      </c>
      <c r="H38" s="158" t="n">
        <f aca="false">('Table KP Tshs'!H44/'Table KP Tshs'!H39-1)*100</f>
        <v>4.35587418717016</v>
      </c>
      <c r="I38" s="158" t="n">
        <f aca="false">('Table KP Tshs'!I44/'Table KP Tshs'!I39-1)*100</f>
        <v>4.06844003836053</v>
      </c>
      <c r="J38" s="158" t="n">
        <f aca="false">('Table KP Tshs'!J44/'Table KP Tshs'!J39-1)*100</f>
        <v>3.9173872568089</v>
      </c>
      <c r="K38" s="158" t="n">
        <f aca="false">('Table KP Tshs'!K44/'Table KP Tshs'!K39-1)*100</f>
        <v>8.35512850552989</v>
      </c>
      <c r="L38" s="158" t="n">
        <f aca="false">('Table KP Tshs'!L44/'Table KP Tshs'!L39-1)*100</f>
        <v>7.37841941217077</v>
      </c>
      <c r="M38" s="158" t="n">
        <f aca="false">('Table KP Tshs'!M44/'Table KP Tshs'!M39-1)*100</f>
        <v>4.21391799774737</v>
      </c>
      <c r="N38" s="127"/>
      <c r="O38" s="135" t="n">
        <v>4</v>
      </c>
      <c r="P38" s="158" t="n">
        <f aca="false">+('Table KP Tshs'!P44/'Table KP Tshs'!P39-1)*100</f>
        <v>3.76004302121247</v>
      </c>
      <c r="Q38" s="158" t="n">
        <f aca="false">+('Table KP Tshs'!Q44/'Table KP Tshs'!Q39-1)*100</f>
        <v>9.33728308920954</v>
      </c>
      <c r="R38" s="158" t="n">
        <f aca="false">+('Table KP Tshs'!R44/'Table KP Tshs'!R39-1)*100</f>
        <v>8.16887029190781</v>
      </c>
      <c r="S38" s="158" t="n">
        <f aca="false">+('Table KP Tshs'!S44/'Table KP Tshs'!S39-1)*100</f>
        <v>4.52280440091992</v>
      </c>
      <c r="T38" s="158" t="n">
        <f aca="false">+('Table KP Tshs'!T44/'Table KP Tshs'!T39-1)*100</f>
        <v>6.75377811299633</v>
      </c>
      <c r="U38" s="158" t="n">
        <f aca="false">+('Table KP Tshs'!U44/'Table KP Tshs'!U39-1)*100</f>
        <v>9.039759154108</v>
      </c>
      <c r="V38" s="158" t="n">
        <f aca="false">+('Table KP Tshs'!V44/'Table KP Tshs'!V39-1)*100</f>
        <v>7.84578444412063</v>
      </c>
      <c r="W38" s="158" t="n">
        <f aca="false">+('Table KP Tshs'!W44/'Table KP Tshs'!W39-1)*100</f>
        <v>5.57857892030871</v>
      </c>
      <c r="X38" s="158" t="n">
        <f aca="false">+('Table KP Tshs'!X44/'Table KP Tshs'!X39-1)*100</f>
        <v>7.80225140011248</v>
      </c>
      <c r="Y38" s="158" t="n">
        <f aca="false">+('Table KP Tshs'!Y44/'Table KP Tshs'!Y39-1)*100</f>
        <v>5.74317039595933</v>
      </c>
    </row>
    <row r="39" customFormat="false" ht="9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27"/>
      <c r="O39" s="132"/>
      <c r="P39" s="158"/>
      <c r="Q39" s="158"/>
      <c r="R39" s="158"/>
      <c r="S39" s="158"/>
      <c r="T39" s="158"/>
      <c r="U39" s="158"/>
      <c r="V39" s="158"/>
      <c r="W39" s="158"/>
      <c r="X39" s="158"/>
      <c r="Y39" s="158"/>
    </row>
    <row r="40" customFormat="false" ht="9" hidden="false" customHeight="true" outlineLevel="0" collapsed="false">
      <c r="A40" s="159" t="n">
        <v>2020</v>
      </c>
      <c r="B40" s="159" t="n">
        <v>1</v>
      </c>
      <c r="C40" s="158" t="n">
        <f aca="false">('Table KP Tshs'!C46/'Table KP Tshs'!C41-1)*100</f>
        <v>3.88993317065272</v>
      </c>
      <c r="D40" s="158" t="n">
        <f aca="false">('Table KP Tshs'!D46/'Table KP Tshs'!D41-1)*100</f>
        <v>17.7774498074871</v>
      </c>
      <c r="E40" s="158" t="n">
        <f aca="false">('Table KP Tshs'!E46/'Table KP Tshs'!E41-1)*100</f>
        <v>4.6740510210284</v>
      </c>
      <c r="F40" s="158" t="n">
        <f aca="false">('Table KP Tshs'!F46/'Table KP Tshs'!F41-1)*100</f>
        <v>6.25543588178588</v>
      </c>
      <c r="G40" s="158" t="n">
        <f aca="false">('Table KP Tshs'!G46/'Table KP Tshs'!G41-1)*100</f>
        <v>7.19080218626436</v>
      </c>
      <c r="H40" s="158" t="n">
        <f aca="false">('Table KP Tshs'!H46/'Table KP Tshs'!H41-1)*100</f>
        <v>5.02210428310042</v>
      </c>
      <c r="I40" s="158" t="n">
        <f aca="false">('Table KP Tshs'!I46/'Table KP Tshs'!I41-1)*100</f>
        <v>4.84849993403338</v>
      </c>
      <c r="J40" s="158" t="n">
        <f aca="false">('Table KP Tshs'!J46/'Table KP Tshs'!J41-1)*100</f>
        <v>2.57999086592144</v>
      </c>
      <c r="K40" s="158" t="n">
        <f aca="false">('Table KP Tshs'!K46/'Table KP Tshs'!K41-1)*100</f>
        <v>8.33678926181925</v>
      </c>
      <c r="L40" s="158" t="n">
        <f aca="false">('Table KP Tshs'!L46/'Table KP Tshs'!L41-1)*100</f>
        <v>8.24234520606257</v>
      </c>
      <c r="M40" s="158" t="n">
        <f aca="false">('Table KP Tshs'!M46/'Table KP Tshs'!M41-1)*100</f>
        <v>4.42086881158947</v>
      </c>
      <c r="N40" s="127" t="n">
        <v>2020</v>
      </c>
      <c r="O40" s="132" t="n">
        <v>1</v>
      </c>
      <c r="P40" s="158" t="n">
        <f aca="false">+('Table KP Tshs'!P46/'Table KP Tshs'!P41-1)*100</f>
        <v>4.93691071071623</v>
      </c>
      <c r="Q40" s="158" t="n">
        <f aca="false">+('Table KP Tshs'!Q46/'Table KP Tshs'!Q41-1)*100</f>
        <v>8.94938363696662</v>
      </c>
      <c r="R40" s="158" t="n">
        <f aca="false">+('Table KP Tshs'!R46/'Table KP Tshs'!R41-1)*100</f>
        <v>8.02637836887761</v>
      </c>
      <c r="S40" s="158" t="n">
        <f aca="false">+('Table KP Tshs'!S46/'Table KP Tshs'!S41-1)*100</f>
        <v>4.52294725984082</v>
      </c>
      <c r="T40" s="158" t="n">
        <f aca="false">+('Table KP Tshs'!T46/'Table KP Tshs'!T41-1)*100</f>
        <v>4.76999183247542</v>
      </c>
      <c r="U40" s="158" t="n">
        <f aca="false">+('Table KP Tshs'!U46/'Table KP Tshs'!U41-1)*100</f>
        <v>9.77478943350649</v>
      </c>
      <c r="V40" s="158" t="n">
        <f aca="false">+('Table KP Tshs'!V46/'Table KP Tshs'!V41-1)*100</f>
        <v>6.90242233032126</v>
      </c>
      <c r="W40" s="158" t="n">
        <f aca="false">+('Table KP Tshs'!W46/'Table KP Tshs'!W41-1)*100</f>
        <v>5.67047244937278</v>
      </c>
      <c r="X40" s="158" t="n">
        <f aca="false">+('Table KP Tshs'!X46/'Table KP Tshs'!X41-1)*100</f>
        <v>-0.921095832677576</v>
      </c>
      <c r="Y40" s="158" t="n">
        <f aca="false">+('Table KP Tshs'!Y46/'Table KP Tshs'!Y41-1)*100</f>
        <v>5.20053159806457</v>
      </c>
    </row>
    <row r="41" customFormat="false" ht="9" hidden="false" customHeight="true" outlineLevel="0" collapsed="false">
      <c r="A41" s="158"/>
      <c r="B41" s="159" t="n">
        <v>2</v>
      </c>
      <c r="C41" s="158" t="n">
        <f aca="false">('Table KP Tshs'!C47/'Table KP Tshs'!C42-1)*100</f>
        <v>4.15410998129036</v>
      </c>
      <c r="D41" s="158" t="n">
        <f aca="false">('Table KP Tshs'!D47/'Table KP Tshs'!D42-1)*100</f>
        <v>8.66918827739733</v>
      </c>
      <c r="E41" s="158" t="n">
        <f aca="false">('Table KP Tshs'!E47/'Table KP Tshs'!E42-1)*100</f>
        <v>3.98479229595541</v>
      </c>
      <c r="F41" s="158" t="n">
        <f aca="false">('Table KP Tshs'!F47/'Table KP Tshs'!F42-1)*100</f>
        <v>3.38950600147394</v>
      </c>
      <c r="G41" s="158" t="n">
        <f aca="false">('Table KP Tshs'!G47/'Table KP Tshs'!G42-1)*100</f>
        <v>4.63291566948549</v>
      </c>
      <c r="H41" s="158" t="n">
        <f aca="false">('Table KP Tshs'!H47/'Table KP Tshs'!H42-1)*100</f>
        <v>10.8348559179367</v>
      </c>
      <c r="I41" s="158" t="n">
        <f aca="false">('Table KP Tshs'!I47/'Table KP Tshs'!I42-1)*100</f>
        <v>-0.214692895954527</v>
      </c>
      <c r="J41" s="158" t="n">
        <f aca="false">('Table KP Tshs'!J47/'Table KP Tshs'!J42-1)*100</f>
        <v>-15.8748659994945</v>
      </c>
      <c r="K41" s="158" t="n">
        <f aca="false">('Table KP Tshs'!K47/'Table KP Tshs'!K42-1)*100</f>
        <v>9.45098204375878</v>
      </c>
      <c r="L41" s="158" t="n">
        <f aca="false">('Table KP Tshs'!L47/'Table KP Tshs'!L42-1)*100</f>
        <v>9.97427462234553</v>
      </c>
      <c r="M41" s="158" t="n">
        <f aca="false">('Table KP Tshs'!M47/'Table KP Tshs'!M42-1)*100</f>
        <v>3.16113542782845</v>
      </c>
      <c r="N41" s="127"/>
      <c r="O41" s="132" t="n">
        <v>2</v>
      </c>
      <c r="P41" s="158" t="n">
        <f aca="false">+('Table KP Tshs'!P47/'Table KP Tshs'!P42-1)*100</f>
        <v>3.70664535627205</v>
      </c>
      <c r="Q41" s="158" t="n">
        <f aca="false">+('Table KP Tshs'!Q47/'Table KP Tshs'!Q42-1)*100</f>
        <v>8.75353674078287</v>
      </c>
      <c r="R41" s="158" t="n">
        <f aca="false">+('Table KP Tshs'!R47/'Table KP Tshs'!R42-1)*100</f>
        <v>7.86848968046014</v>
      </c>
      <c r="S41" s="158" t="n">
        <f aca="false">+('Table KP Tshs'!S47/'Table KP Tshs'!S42-1)*100</f>
        <v>4.55918893477414</v>
      </c>
      <c r="T41" s="158" t="n">
        <f aca="false">+('Table KP Tshs'!T47/'Table KP Tshs'!T42-1)*100</f>
        <v>-2.42196415161007</v>
      </c>
      <c r="U41" s="158" t="n">
        <f aca="false">+('Table KP Tshs'!U47/'Table KP Tshs'!U42-1)*100</f>
        <v>5.81059522534251</v>
      </c>
      <c r="V41" s="158" t="n">
        <f aca="false">+('Table KP Tshs'!V47/'Table KP Tshs'!V42-1)*100</f>
        <v>1.7647271357544</v>
      </c>
      <c r="W41" s="158" t="n">
        <f aca="false">+('Table KP Tshs'!W47/'Table KP Tshs'!W42-1)*100</f>
        <v>5.18696658729458</v>
      </c>
      <c r="X41" s="158" t="n">
        <f aca="false">+('Table KP Tshs'!X47/'Table KP Tshs'!X42-1)*100</f>
        <v>-11.0619148389191</v>
      </c>
      <c r="Y41" s="158" t="n">
        <f aca="false">+('Table KP Tshs'!Y47/'Table KP Tshs'!Y42-1)*100</f>
        <v>4.02776170121839</v>
      </c>
    </row>
    <row r="42" customFormat="false" ht="9" hidden="false" customHeight="true" outlineLevel="0" collapsed="false">
      <c r="A42" s="158"/>
      <c r="B42" s="159" t="n">
        <v>3</v>
      </c>
      <c r="C42" s="158" t="n">
        <f aca="false">('Table KP Tshs'!C48/'Table KP Tshs'!C43-1)*100</f>
        <v>6.18555156496308</v>
      </c>
      <c r="D42" s="158" t="n">
        <f aca="false">('Table KP Tshs'!D48/'Table KP Tshs'!D43-1)*100</f>
        <v>5.58665833539151</v>
      </c>
      <c r="E42" s="158" t="n">
        <f aca="false">('Table KP Tshs'!E48/'Table KP Tshs'!E43-1)*100</f>
        <v>5.01829679550978</v>
      </c>
      <c r="F42" s="158" t="n">
        <f aca="false">('Table KP Tshs'!F48/'Table KP Tshs'!F43-1)*100</f>
        <v>4.39631467925414</v>
      </c>
      <c r="G42" s="158" t="n">
        <f aca="false">('Table KP Tshs'!G48/'Table KP Tshs'!G43-1)*100</f>
        <v>7.85618291475128</v>
      </c>
      <c r="H42" s="158" t="n">
        <f aca="false">('Table KP Tshs'!H48/'Table KP Tshs'!H43-1)*100</f>
        <v>13.505911907186</v>
      </c>
      <c r="I42" s="158" t="n">
        <f aca="false">('Table KP Tshs'!I48/'Table KP Tshs'!I43-1)*100</f>
        <v>2.53955332886371</v>
      </c>
      <c r="J42" s="158" t="n">
        <f aca="false">('Table KP Tshs'!J48/'Table KP Tshs'!J43-1)*100</f>
        <v>-25.1428239958944</v>
      </c>
      <c r="K42" s="158" t="n">
        <f aca="false">('Table KP Tshs'!K48/'Table KP Tshs'!K43-1)*100</f>
        <v>7.01765030744284</v>
      </c>
      <c r="L42" s="158" t="n">
        <f aca="false">('Table KP Tshs'!L48/'Table KP Tshs'!L43-1)*100</f>
        <v>8.5562359117751</v>
      </c>
      <c r="M42" s="158" t="n">
        <f aca="false">('Table KP Tshs'!M48/'Table KP Tshs'!M43-1)*100</f>
        <v>1.90058036669167</v>
      </c>
      <c r="N42" s="127"/>
      <c r="O42" s="132" t="n">
        <v>3</v>
      </c>
      <c r="P42" s="158" t="n">
        <f aca="false">+('Table KP Tshs'!P48/'Table KP Tshs'!P43-1)*100</f>
        <v>4.34379559936515</v>
      </c>
      <c r="Q42" s="158" t="n">
        <f aca="false">+('Table KP Tshs'!Q48/'Table KP Tshs'!Q43-1)*100</f>
        <v>8.56607804358551</v>
      </c>
      <c r="R42" s="158" t="n">
        <f aca="false">+('Table KP Tshs'!R48/'Table KP Tshs'!R43-1)*100</f>
        <v>7.7166928846351</v>
      </c>
      <c r="S42" s="158" t="n">
        <f aca="false">+('Table KP Tshs'!S48/'Table KP Tshs'!S43-1)*100</f>
        <v>4.49383726650705</v>
      </c>
      <c r="T42" s="158" t="n">
        <f aca="false">+('Table KP Tshs'!T48/'Table KP Tshs'!T43-1)*100</f>
        <v>5.83543586568649</v>
      </c>
      <c r="U42" s="158" t="n">
        <f aca="false">+('Table KP Tshs'!U48/'Table KP Tshs'!U43-1)*100</f>
        <v>6.08552988458784</v>
      </c>
      <c r="V42" s="158" t="n">
        <f aca="false">+('Table KP Tshs'!V48/'Table KP Tshs'!V43-1)*100</f>
        <v>-0.422408537310848</v>
      </c>
      <c r="W42" s="158" t="n">
        <f aca="false">+('Table KP Tshs'!W48/'Table KP Tshs'!W43-1)*100</f>
        <v>6.05811654013484</v>
      </c>
      <c r="X42" s="158" t="n">
        <f aca="false">+('Table KP Tshs'!X48/'Table KP Tshs'!X43-1)*100</f>
        <v>-4.52390791465498</v>
      </c>
      <c r="Y42" s="158" t="n">
        <f aca="false">+('Table KP Tshs'!Y48/'Table KP Tshs'!Y43-1)*100</f>
        <v>5.16862270739471</v>
      </c>
    </row>
    <row r="43" customFormat="false" ht="9" hidden="false" customHeight="true" outlineLevel="0" collapsed="false">
      <c r="A43" s="158"/>
      <c r="B43" s="159" t="n">
        <v>4</v>
      </c>
      <c r="C43" s="158" t="n">
        <f aca="false">('Table KP Tshs'!C49/'Table KP Tshs'!C44-1)*100</f>
        <v>5.81712321951082</v>
      </c>
      <c r="D43" s="158" t="n">
        <f aca="false">('Table KP Tshs'!D49/'Table KP Tshs'!D44-1)*100</f>
        <v>0.154058795866874</v>
      </c>
      <c r="E43" s="158" t="n">
        <f aca="false">('Table KP Tshs'!E49/'Table KP Tshs'!E44-1)*100</f>
        <v>4.40906145888951</v>
      </c>
      <c r="F43" s="158" t="n">
        <f aca="false">('Table KP Tshs'!F49/'Table KP Tshs'!F44-1)*100</f>
        <v>7.79640027297299</v>
      </c>
      <c r="G43" s="158" t="n">
        <f aca="false">('Table KP Tshs'!G49/'Table KP Tshs'!G44-1)*100</f>
        <v>3.79893092842813</v>
      </c>
      <c r="H43" s="158" t="n">
        <f aca="false">('Table KP Tshs'!H49/'Table KP Tshs'!H44-1)*100</f>
        <v>2.05884947250643</v>
      </c>
      <c r="I43" s="158" t="n">
        <f aca="false">('Table KP Tshs'!I49/'Table KP Tshs'!I44-1)*100</f>
        <v>1.46878607409993</v>
      </c>
      <c r="J43" s="158" t="n">
        <f aca="false">('Table KP Tshs'!J49/'Table KP Tshs'!J44-1)*100</f>
        <v>-14.9245949698637</v>
      </c>
      <c r="K43" s="158" t="n">
        <f aca="false">('Table KP Tshs'!K49/'Table KP Tshs'!K44-1)*100</f>
        <v>8.93048737624021</v>
      </c>
      <c r="L43" s="158" t="n">
        <f aca="false">('Table KP Tshs'!L49/'Table KP Tshs'!L44-1)*100</f>
        <v>6.87027532204252</v>
      </c>
      <c r="M43" s="158" t="n">
        <f aca="false">('Table KP Tshs'!M49/'Table KP Tshs'!M44-1)*100</f>
        <v>2.85374688434241</v>
      </c>
      <c r="N43" s="127"/>
      <c r="O43" s="132" t="n">
        <v>4</v>
      </c>
      <c r="P43" s="158" t="n">
        <f aca="false">+('Table KP Tshs'!P49/'Table KP Tshs'!P44-1)*100</f>
        <v>2.29330757227795</v>
      </c>
      <c r="Q43" s="158" t="n">
        <f aca="false">+('Table KP Tshs'!Q49/'Table KP Tshs'!Q44-1)*100</f>
        <v>3.22521898991011</v>
      </c>
      <c r="R43" s="158" t="n">
        <f aca="false">+('Table KP Tshs'!R49/'Table KP Tshs'!R44-1)*100</f>
        <v>7.57064208486411</v>
      </c>
      <c r="S43" s="158" t="n">
        <f aca="false">+('Table KP Tshs'!S49/'Table KP Tshs'!S44-1)*100</f>
        <v>4.50913793350616</v>
      </c>
      <c r="T43" s="158" t="n">
        <f aca="false">+('Table KP Tshs'!T49/'Table KP Tshs'!T44-1)*100</f>
        <v>4.9774353101339</v>
      </c>
      <c r="U43" s="158" t="n">
        <f aca="false">+('Table KP Tshs'!U49/'Table KP Tshs'!U44-1)*100</f>
        <v>4.59865301894411</v>
      </c>
      <c r="V43" s="158" t="n">
        <f aca="false">+('Table KP Tshs'!V49/'Table KP Tshs'!V44-1)*100</f>
        <v>2.13671104424815</v>
      </c>
      <c r="W43" s="158" t="n">
        <f aca="false">+('Table KP Tshs'!W49/'Table KP Tshs'!W44-1)*100</f>
        <v>4.05789924610187</v>
      </c>
      <c r="X43" s="158" t="n">
        <f aca="false">+('Table KP Tshs'!X49/'Table KP Tshs'!X44-1)*100</f>
        <v>1.35065497168789</v>
      </c>
      <c r="Y43" s="158" t="n">
        <f aca="false">+('Table KP Tshs'!Y49/'Table KP Tshs'!Y44-1)*100</f>
        <v>3.8536128413879</v>
      </c>
    </row>
    <row r="44" customFormat="false" ht="9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27"/>
      <c r="O44" s="132"/>
      <c r="P44" s="158"/>
      <c r="Q44" s="158"/>
      <c r="R44" s="158"/>
      <c r="S44" s="158"/>
      <c r="T44" s="158"/>
      <c r="U44" s="158"/>
      <c r="V44" s="158"/>
      <c r="W44" s="158"/>
      <c r="X44" s="158"/>
      <c r="Y44" s="158"/>
    </row>
    <row r="45" customFormat="false" ht="9" hidden="false" customHeight="true" outlineLevel="0" collapsed="false">
      <c r="A45" s="159" t="n">
        <v>2021</v>
      </c>
      <c r="B45" s="159" t="n">
        <v>1</v>
      </c>
      <c r="C45" s="158" t="n">
        <f aca="false">('Table KP Tshs'!C51/'Table KP Tshs'!C46-1)*100</f>
        <v>2.08579187885951</v>
      </c>
      <c r="D45" s="158" t="n">
        <f aca="false">('Table KP Tshs'!D51/'Table KP Tshs'!D46-1)*100</f>
        <v>9.03890511953884</v>
      </c>
      <c r="E45" s="158" t="n">
        <f aca="false">('Table KP Tshs'!E51/'Table KP Tshs'!E46-1)*100</f>
        <v>6.08961202849383</v>
      </c>
      <c r="F45" s="158" t="n">
        <f aca="false">('Table KP Tshs'!F51/'Table KP Tshs'!F46-1)*100</f>
        <v>6.98104167741147</v>
      </c>
      <c r="G45" s="158" t="n">
        <f aca="false">('Table KP Tshs'!G51/'Table KP Tshs'!G46-1)*100</f>
        <v>8.97964653485903</v>
      </c>
      <c r="H45" s="158" t="n">
        <f aca="false">('Table KP Tshs'!H51/'Table KP Tshs'!H46-1)*100</f>
        <v>4.35411292809538</v>
      </c>
      <c r="I45" s="158" t="n">
        <f aca="false">('Table KP Tshs'!I51/'Table KP Tshs'!I46-1)*100</f>
        <v>2.27308001884254</v>
      </c>
      <c r="J45" s="158" t="n">
        <f aca="false">('Table KP Tshs'!J51/'Table KP Tshs'!J46-1)*100</f>
        <v>-6.47117667574886</v>
      </c>
      <c r="K45" s="158" t="n">
        <f aca="false">('Table KP Tshs'!K51/'Table KP Tshs'!K46-1)*100</f>
        <v>8.96763492584267</v>
      </c>
      <c r="L45" s="158" t="n">
        <f aca="false">('Table KP Tshs'!L51/'Table KP Tshs'!L46-1)*100</f>
        <v>8.8371344098225</v>
      </c>
      <c r="M45" s="158" t="n">
        <f aca="false">('Table KP Tshs'!M51/'Table KP Tshs'!M46-1)*100</f>
        <v>1.8561634717899</v>
      </c>
      <c r="N45" s="127" t="n">
        <v>2021</v>
      </c>
      <c r="O45" s="132" t="n">
        <v>1</v>
      </c>
      <c r="P45" s="158" t="n">
        <f aca="false">+('Table KP Tshs'!P51/'Table KP Tshs'!P46-1)*100</f>
        <v>2.59308683793518</v>
      </c>
      <c r="Q45" s="158" t="n">
        <f aca="false">+('Table KP Tshs'!Q51/'Table KP Tshs'!Q46-1)*100</f>
        <v>7.75468805893589</v>
      </c>
      <c r="R45" s="158" t="n">
        <f aca="false">+('Table KP Tshs'!R51/'Table KP Tshs'!R46-1)*100</f>
        <v>7.43001708478084</v>
      </c>
      <c r="S45" s="158" t="n">
        <f aca="false">+('Table KP Tshs'!S51/'Table KP Tshs'!S46-1)*100</f>
        <v>4.61370513194603</v>
      </c>
      <c r="T45" s="158" t="n">
        <f aca="false">+('Table KP Tshs'!T51/'Table KP Tshs'!T46-1)*100</f>
        <v>5.14816212846911</v>
      </c>
      <c r="U45" s="158" t="n">
        <f aca="false">+('Table KP Tshs'!U51/'Table KP Tshs'!U46-1)*100</f>
        <v>4.76136221132191</v>
      </c>
      <c r="V45" s="158" t="n">
        <f aca="false">+('Table KP Tshs'!V51/'Table KP Tshs'!V46-1)*100</f>
        <v>6.61393335701797</v>
      </c>
      <c r="W45" s="158" t="n">
        <f aca="false">+('Table KP Tshs'!W51/'Table KP Tshs'!W46-1)*100</f>
        <v>4.25907884804724</v>
      </c>
      <c r="X45" s="158" t="n">
        <f aca="false">+('Table KP Tshs'!X51/'Table KP Tshs'!X46-1)*100</f>
        <v>8.37735811784375</v>
      </c>
      <c r="Y45" s="158" t="n">
        <f aca="false">+('Table KP Tshs'!Y51/'Table KP Tshs'!Y46-1)*100</f>
        <v>4.53560327303659</v>
      </c>
    </row>
    <row r="46" customFormat="false" ht="9" hidden="false" customHeight="true" outlineLevel="0" collapsed="false">
      <c r="A46" s="158"/>
      <c r="B46" s="159" t="n">
        <v>2</v>
      </c>
      <c r="C46" s="158" t="n">
        <f aca="false">('Table KP Tshs'!C52/'Table KP Tshs'!C47-1)*100</f>
        <v>2.483682923458</v>
      </c>
      <c r="D46" s="158" t="n">
        <f aca="false">('Table KP Tshs'!D52/'Table KP Tshs'!D47-1)*100</f>
        <v>9.4450060330171</v>
      </c>
      <c r="E46" s="158" t="n">
        <f aca="false">('Table KP Tshs'!E52/'Table KP Tshs'!E47-1)*100</f>
        <v>4.45273455055255</v>
      </c>
      <c r="F46" s="158" t="n">
        <f aca="false">('Table KP Tshs'!F52/'Table KP Tshs'!F47-1)*100</f>
        <v>11.892974924676</v>
      </c>
      <c r="G46" s="158" t="n">
        <f aca="false">('Table KP Tshs'!G52/'Table KP Tshs'!G47-1)*100</f>
        <v>8.42238807576858</v>
      </c>
      <c r="H46" s="158" t="n">
        <f aca="false">('Table KP Tshs'!H52/'Table KP Tshs'!H47-1)*100</f>
        <v>0.519418118134718</v>
      </c>
      <c r="I46" s="158" t="n">
        <f aca="false">('Table KP Tshs'!I52/'Table KP Tshs'!I47-1)*100</f>
        <v>4.16257833251132</v>
      </c>
      <c r="J46" s="158" t="n">
        <f aca="false">('Table KP Tshs'!J52/'Table KP Tshs'!J47-1)*100</f>
        <v>10.118993657488</v>
      </c>
      <c r="K46" s="158" t="n">
        <f aca="false">('Table KP Tshs'!K52/'Table KP Tshs'!K47-1)*100</f>
        <v>4.931893388114</v>
      </c>
      <c r="L46" s="158" t="n">
        <f aca="false">('Table KP Tshs'!L52/'Table KP Tshs'!L47-1)*100</f>
        <v>11.7578517703582</v>
      </c>
      <c r="M46" s="158" t="n">
        <f aca="false">('Table KP Tshs'!M52/'Table KP Tshs'!M47-1)*100</f>
        <v>3.16283712790337</v>
      </c>
      <c r="N46" s="127"/>
      <c r="O46" s="132" t="n">
        <v>2</v>
      </c>
      <c r="P46" s="158" t="n">
        <f aca="false">+('Table KP Tshs'!P52/'Table KP Tshs'!P47-1)*100</f>
        <v>4.31241692395177</v>
      </c>
      <c r="Q46" s="158" t="n">
        <f aca="false">+('Table KP Tshs'!Q52/'Table KP Tshs'!Q47-1)*100</f>
        <v>7.58363423207147</v>
      </c>
      <c r="R46" s="158" t="n">
        <f aca="false">+('Table KP Tshs'!R52/'Table KP Tshs'!R47-1)*100</f>
        <v>7.29452104480988</v>
      </c>
      <c r="S46" s="158" t="n">
        <f aca="false">+('Table KP Tshs'!S52/'Table KP Tshs'!S47-1)*100</f>
        <v>4.6078747822486</v>
      </c>
      <c r="T46" s="158" t="n">
        <f aca="false">+('Table KP Tshs'!T52/'Table KP Tshs'!T47-1)*100</f>
        <v>4.7688677995515</v>
      </c>
      <c r="U46" s="158" t="n">
        <f aca="false">+('Table KP Tshs'!U52/'Table KP Tshs'!U47-1)*100</f>
        <v>5.54192795177715</v>
      </c>
      <c r="V46" s="158" t="n">
        <f aca="false">+('Table KP Tshs'!V52/'Table KP Tshs'!V47-1)*100</f>
        <v>10.7780303633919</v>
      </c>
      <c r="W46" s="158" t="n">
        <f aca="false">+('Table KP Tshs'!W52/'Table KP Tshs'!W47-1)*100</f>
        <v>3.94003120246897</v>
      </c>
      <c r="X46" s="158" t="n">
        <f aca="false">+('Table KP Tshs'!X52/'Table KP Tshs'!X47-1)*100</f>
        <v>-0.942932740816893</v>
      </c>
      <c r="Y46" s="158" t="n">
        <f aca="false">+('Table KP Tshs'!Y52/'Table KP Tshs'!Y47-1)*100</f>
        <v>3.6422078337961</v>
      </c>
    </row>
    <row r="47" customFormat="false" ht="9" hidden="false" customHeight="true" outlineLevel="0" collapsed="false">
      <c r="A47" s="158"/>
      <c r="B47" s="159" t="n">
        <v>3</v>
      </c>
      <c r="C47" s="158" t="n">
        <f aca="false">('Table KP Tshs'!C53/'Table KP Tshs'!C48-1)*100</f>
        <v>4.89824782605006</v>
      </c>
      <c r="D47" s="158" t="n">
        <f aca="false">('Table KP Tshs'!D53/'Table KP Tshs'!D48-1)*100</f>
        <v>12.4193462906536</v>
      </c>
      <c r="E47" s="158" t="n">
        <f aca="false">('Table KP Tshs'!E53/'Table KP Tshs'!E48-1)*100</f>
        <v>3.75487059295188</v>
      </c>
      <c r="F47" s="158" t="n">
        <f aca="false">('Table KP Tshs'!F53/'Table KP Tshs'!F48-1)*100</f>
        <v>10.021944785068</v>
      </c>
      <c r="G47" s="158" t="n">
        <f aca="false">('Table KP Tshs'!G53/'Table KP Tshs'!G48-1)*100</f>
        <v>4.54342486876724</v>
      </c>
      <c r="H47" s="158" t="n">
        <f aca="false">('Table KP Tshs'!H53/'Table KP Tshs'!H48-1)*100</f>
        <v>4.56445233858396</v>
      </c>
      <c r="I47" s="158" t="n">
        <f aca="false">('Table KP Tshs'!I53/'Table KP Tshs'!I48-1)*100</f>
        <v>1.51518853513688</v>
      </c>
      <c r="J47" s="158" t="n">
        <f aca="false">('Table KP Tshs'!J53/'Table KP Tshs'!J48-1)*100</f>
        <v>14.264744382035</v>
      </c>
      <c r="K47" s="158" t="n">
        <f aca="false">('Table KP Tshs'!K53/'Table KP Tshs'!K48-1)*100</f>
        <v>-0.645106038173482</v>
      </c>
      <c r="L47" s="158" t="n">
        <f aca="false">('Table KP Tshs'!L53/'Table KP Tshs'!L48-1)*100</f>
        <v>8.22839745916637</v>
      </c>
      <c r="M47" s="158" t="n">
        <f aca="false">('Table KP Tshs'!M53/'Table KP Tshs'!M48-1)*100</f>
        <v>4.05768131746724</v>
      </c>
      <c r="N47" s="127"/>
      <c r="O47" s="132" t="n">
        <v>3</v>
      </c>
      <c r="P47" s="158" t="n">
        <f aca="false">+('Table KP Tshs'!P53/'Table KP Tshs'!P48-1)*100</f>
        <v>6.52357011924476</v>
      </c>
      <c r="Q47" s="158" t="n">
        <f aca="false">+('Table KP Tshs'!Q53/'Table KP Tshs'!Q48-1)*100</f>
        <v>5.80803871793119</v>
      </c>
      <c r="R47" s="158" t="n">
        <f aca="false">+('Table KP Tshs'!R53/'Table KP Tshs'!R48-1)*100</f>
        <v>5.96297258252945</v>
      </c>
      <c r="S47" s="158" t="n">
        <f aca="false">+('Table KP Tshs'!S53/'Table KP Tshs'!S48-1)*100</f>
        <v>4.55632234585404</v>
      </c>
      <c r="T47" s="158" t="n">
        <f aca="false">+('Table KP Tshs'!T53/'Table KP Tshs'!T48-1)*100</f>
        <v>6.14036006497614</v>
      </c>
      <c r="U47" s="158" t="n">
        <f aca="false">+('Table KP Tshs'!U53/'Table KP Tshs'!U48-1)*100</f>
        <v>7.06902261585094</v>
      </c>
      <c r="V47" s="158" t="n">
        <f aca="false">+('Table KP Tshs'!V53/'Table KP Tshs'!V48-1)*100</f>
        <v>12.0516801398331</v>
      </c>
      <c r="W47" s="158" t="n">
        <f aca="false">+('Table KP Tshs'!W53/'Table KP Tshs'!W48-1)*100</f>
        <v>4.7495751176956</v>
      </c>
      <c r="X47" s="158" t="n">
        <f aca="false">+('Table KP Tshs'!X53/'Table KP Tshs'!X48-1)*100</f>
        <v>11.5345090356265</v>
      </c>
      <c r="Y47" s="158" t="n">
        <f aca="false">+('Table KP Tshs'!Y53/'Table KP Tshs'!Y48-1)*100</f>
        <v>5.26733482594235</v>
      </c>
    </row>
    <row r="48" customFormat="false" ht="9" hidden="false" customHeight="true" outlineLevel="0" collapsed="false">
      <c r="A48" s="158"/>
      <c r="B48" s="159" t="n">
        <v>4</v>
      </c>
      <c r="C48" s="158" t="n">
        <f aca="false">('Table KP Tshs'!C54/'Table KP Tshs'!C49-1)*100</f>
        <v>6.17523175310866</v>
      </c>
      <c r="D48" s="158" t="n">
        <f aca="false">('Table KP Tshs'!D54/'Table KP Tshs'!D49-1)*100</f>
        <v>6.96401293366546</v>
      </c>
      <c r="E48" s="158" t="n">
        <f aca="false">('Table KP Tshs'!E54/'Table KP Tshs'!E49-1)*100</f>
        <v>5.02323495346111</v>
      </c>
      <c r="F48" s="158" t="n">
        <f aca="false">('Table KP Tshs'!F54/'Table KP Tshs'!F49-1)*100</f>
        <v>11.0309950595442</v>
      </c>
      <c r="G48" s="158" t="n">
        <f aca="false">('Table KP Tshs'!G54/'Table KP Tshs'!G49-1)*100</f>
        <v>4.89230290832516</v>
      </c>
      <c r="H48" s="158" t="n">
        <f aca="false">('Table KP Tshs'!H54/'Table KP Tshs'!H49-1)*100</f>
        <v>3.99313546327493</v>
      </c>
      <c r="I48" s="158" t="n">
        <f aca="false">('Table KP Tshs'!I54/'Table KP Tshs'!I49-1)*100</f>
        <v>4.85798107289073</v>
      </c>
      <c r="J48" s="158" t="n">
        <f aca="false">('Table KP Tshs'!J54/'Table KP Tshs'!J49-1)*100</f>
        <v>11.2622939691386</v>
      </c>
      <c r="K48" s="158" t="n">
        <f aca="false">('Table KP Tshs'!K54/'Table KP Tshs'!K49-1)*100</f>
        <v>1.18588553694883</v>
      </c>
      <c r="L48" s="158" t="n">
        <f aca="false">('Table KP Tshs'!L54/'Table KP Tshs'!L49-1)*100</f>
        <v>7.61793887530087</v>
      </c>
      <c r="M48" s="158" t="n">
        <f aca="false">('Table KP Tshs'!M54/'Table KP Tshs'!M49-1)*100</f>
        <v>7.82644302238267</v>
      </c>
      <c r="N48" s="127"/>
      <c r="O48" s="132" t="n">
        <v>4</v>
      </c>
      <c r="P48" s="158" t="n">
        <f aca="false">+('Table KP Tshs'!P54/'Table KP Tshs'!P49-1)*100</f>
        <v>6.78232986949376</v>
      </c>
      <c r="Q48" s="158" t="n">
        <f aca="false">+('Table KP Tshs'!Q54/'Table KP Tshs'!Q49-1)*100</f>
        <v>6.1841485025776</v>
      </c>
      <c r="R48" s="158" t="n">
        <f aca="false">+('Table KP Tshs'!R54/'Table KP Tshs'!R49-1)*100</f>
        <v>7.03941791339637</v>
      </c>
      <c r="S48" s="158" t="n">
        <f aca="false">+('Table KP Tshs'!S54/'Table KP Tshs'!S49-1)*100</f>
        <v>4.07935097673808</v>
      </c>
      <c r="T48" s="158" t="n">
        <f aca="false">+('Table KP Tshs'!T54/'Table KP Tshs'!T49-1)*100</f>
        <v>4.38466422764026</v>
      </c>
      <c r="U48" s="158" t="n">
        <f aca="false">+('Table KP Tshs'!U54/'Table KP Tshs'!U49-1)*100</f>
        <v>5.55003304991282</v>
      </c>
      <c r="V48" s="158" t="n">
        <f aca="false">+('Table KP Tshs'!V54/'Table KP Tshs'!V49-1)*100</f>
        <v>11.6556203101098</v>
      </c>
      <c r="W48" s="158" t="n">
        <f aca="false">+('Table KP Tshs'!W54/'Table KP Tshs'!W49-1)*100</f>
        <v>5.43331325199012</v>
      </c>
      <c r="X48" s="158" t="n">
        <f aca="false">+('Table KP Tshs'!X54/'Table KP Tshs'!X49-1)*100</f>
        <v>10.9489690290805</v>
      </c>
      <c r="Y48" s="158" t="n">
        <f aca="false">+('Table KP Tshs'!Y54/'Table KP Tshs'!Y49-1)*100</f>
        <v>5.83948912860541</v>
      </c>
    </row>
    <row r="49" customFormat="false" ht="9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27"/>
      <c r="O49" s="135"/>
      <c r="P49" s="158"/>
      <c r="Q49" s="158"/>
      <c r="R49" s="158"/>
      <c r="S49" s="158"/>
      <c r="T49" s="158"/>
      <c r="U49" s="158"/>
      <c r="V49" s="158"/>
      <c r="W49" s="158"/>
      <c r="X49" s="158"/>
      <c r="Y49" s="158"/>
    </row>
    <row r="50" customFormat="false" ht="9" hidden="false" customHeight="true" outlineLevel="0" collapsed="false">
      <c r="A50" s="159" t="n">
        <v>2022</v>
      </c>
      <c r="B50" s="159" t="n">
        <v>1</v>
      </c>
      <c r="C50" s="158" t="n">
        <f aca="false">('Table KP Tshs'!C56/'Table KP Tshs'!C51-1)*100</f>
        <v>4.20761781527976</v>
      </c>
      <c r="D50" s="158" t="n">
        <f aca="false">('Table KP Tshs'!D56/'Table KP Tshs'!D51-1)*100</f>
        <v>9.70758209890261</v>
      </c>
      <c r="E50" s="158" t="n">
        <f aca="false">('Table KP Tshs'!E56/'Table KP Tshs'!E51-1)*100</f>
        <v>6.32156722839179</v>
      </c>
      <c r="F50" s="158" t="n">
        <f aca="false">('Table KP Tshs'!F56/'Table KP Tshs'!F51-1)*100</f>
        <v>9.37328676254303</v>
      </c>
      <c r="G50" s="158" t="n">
        <f aca="false">('Table KP Tshs'!G56/'Table KP Tshs'!G51-1)*100</f>
        <v>11.8720794178125</v>
      </c>
      <c r="H50" s="158" t="n">
        <f aca="false">('Table KP Tshs'!H56/'Table KP Tshs'!H51-1)*100</f>
        <v>6.46589566539924</v>
      </c>
      <c r="I50" s="158" t="n">
        <f aca="false">('Table KP Tshs'!I56/'Table KP Tshs'!I51-1)*100</f>
        <v>7.15799794323833</v>
      </c>
      <c r="J50" s="158" t="n">
        <f aca="false">('Table KP Tshs'!J56/'Table KP Tshs'!J51-1)*100</f>
        <v>1.46668099340874</v>
      </c>
      <c r="K50" s="158" t="n">
        <f aca="false">('Table KP Tshs'!K56/'Table KP Tshs'!K51-1)*100</f>
        <v>1.2870708543125</v>
      </c>
      <c r="L50" s="158" t="n">
        <f aca="false">('Table KP Tshs'!L56/'Table KP Tshs'!L51-1)*100</f>
        <v>5.92728350573999</v>
      </c>
      <c r="M50" s="158" t="n">
        <f aca="false">('Table KP Tshs'!M56/'Table KP Tshs'!M51-1)*100</f>
        <v>9.6210284034532</v>
      </c>
      <c r="N50" s="127" t="n">
        <v>2022</v>
      </c>
      <c r="O50" s="132" t="n">
        <v>1</v>
      </c>
      <c r="P50" s="158" t="n">
        <f aca="false">+('Table KP Tshs'!P56/'Table KP Tshs'!P51-1)*100</f>
        <v>4.60786794895538</v>
      </c>
      <c r="Q50" s="158" t="n">
        <f aca="false">+('Table KP Tshs'!Q56/'Table KP Tshs'!Q51-1)*100</f>
        <v>4.99683901515093</v>
      </c>
      <c r="R50" s="158" t="n">
        <f aca="false">+('Table KP Tshs'!R56/'Table KP Tshs'!R51-1)*100</f>
        <v>6.01080823384694</v>
      </c>
      <c r="S50" s="158" t="n">
        <f aca="false">+('Table KP Tshs'!S56/'Table KP Tshs'!S51-1)*100</f>
        <v>4.54963935312098</v>
      </c>
      <c r="T50" s="158" t="n">
        <f aca="false">+('Table KP Tshs'!T56/'Table KP Tshs'!T51-1)*100</f>
        <v>6.56058446654393</v>
      </c>
      <c r="U50" s="158" t="n">
        <f aca="false">+('Table KP Tshs'!U56/'Table KP Tshs'!U51-1)*100</f>
        <v>4.94999241285519</v>
      </c>
      <c r="V50" s="158" t="n">
        <f aca="false">+('Table KP Tshs'!V56/'Table KP Tshs'!V51-1)*100</f>
        <v>8.45675191973932</v>
      </c>
      <c r="W50" s="158" t="n">
        <f aca="false">+('Table KP Tshs'!W56/'Table KP Tshs'!W51-1)*100</f>
        <v>5.50492311915987</v>
      </c>
      <c r="X50" s="158" t="n">
        <f aca="false">+('Table KP Tshs'!X56/'Table KP Tshs'!X51-1)*100</f>
        <v>12.4910587556623</v>
      </c>
      <c r="Y50" s="158" t="n">
        <f aca="false">+('Table KP Tshs'!Y56/'Table KP Tshs'!Y51-1)*100</f>
        <v>5.99125086514241</v>
      </c>
    </row>
    <row r="51" customFormat="false" ht="9" hidden="false" customHeight="true" outlineLevel="0" collapsed="false">
      <c r="A51" s="158"/>
      <c r="B51" s="159" t="n">
        <v>2</v>
      </c>
      <c r="C51" s="158" t="n">
        <f aca="false">('Table KP Tshs'!C57/'Table KP Tshs'!C52-1)*100</f>
        <v>3.7996922264107</v>
      </c>
      <c r="D51" s="158" t="n">
        <f aca="false">('Table KP Tshs'!D57/'Table KP Tshs'!D52-1)*100</f>
        <v>5.75404501263539</v>
      </c>
      <c r="E51" s="158" t="n">
        <f aca="false">('Table KP Tshs'!E57/'Table KP Tshs'!E52-1)*100</f>
        <v>4.729216540028</v>
      </c>
      <c r="F51" s="158" t="n">
        <f aca="false">('Table KP Tshs'!F57/'Table KP Tshs'!F52-1)*100</f>
        <v>9.64787431743197</v>
      </c>
      <c r="G51" s="158" t="n">
        <f aca="false">('Table KP Tshs'!G57/'Table KP Tshs'!G52-1)*100</f>
        <v>9.54339799805892</v>
      </c>
      <c r="H51" s="158" t="n">
        <f aca="false">('Table KP Tshs'!H57/'Table KP Tshs'!H52-1)*100</f>
        <v>2.93839330730383</v>
      </c>
      <c r="I51" s="158" t="n">
        <f aca="false">('Table KP Tshs'!I57/'Table KP Tshs'!I52-1)*100</f>
        <v>6.6587973827269</v>
      </c>
      <c r="J51" s="158" t="n">
        <f aca="false">('Table KP Tshs'!J57/'Table KP Tshs'!J52-1)*100</f>
        <v>12.9570109090757</v>
      </c>
      <c r="K51" s="158" t="n">
        <f aca="false">('Table KP Tshs'!K57/'Table KP Tshs'!K52-1)*100</f>
        <v>4.06467785830362</v>
      </c>
      <c r="L51" s="158" t="n">
        <f aca="false">('Table KP Tshs'!L57/'Table KP Tshs'!L52-1)*100</f>
        <v>6.42774383608047</v>
      </c>
      <c r="M51" s="158" t="n">
        <f aca="false">('Table KP Tshs'!M57/'Table KP Tshs'!M52-1)*100</f>
        <v>9.7047459727609</v>
      </c>
      <c r="N51" s="127"/>
      <c r="O51" s="132" t="n">
        <v>2</v>
      </c>
      <c r="P51" s="158" t="n">
        <f aca="false">+('Table KP Tshs'!P57/'Table KP Tshs'!P52-1)*100</f>
        <v>4.03045005980636</v>
      </c>
      <c r="Q51" s="158" t="n">
        <f aca="false">+('Table KP Tshs'!Q57/'Table KP Tshs'!Q52-1)*100</f>
        <v>5.47138310972231</v>
      </c>
      <c r="R51" s="158" t="n">
        <f aca="false">+('Table KP Tshs'!R57/'Table KP Tshs'!R52-1)*100</f>
        <v>5.24610640074763</v>
      </c>
      <c r="S51" s="158" t="n">
        <f aca="false">+('Table KP Tshs'!S57/'Table KP Tshs'!S52-1)*100</f>
        <v>4.41732671727482</v>
      </c>
      <c r="T51" s="158" t="n">
        <f aca="false">+('Table KP Tshs'!T57/'Table KP Tshs'!T52-1)*100</f>
        <v>5.22497310031971</v>
      </c>
      <c r="U51" s="158" t="n">
        <f aca="false">+('Table KP Tshs'!U57/'Table KP Tshs'!U52-1)*100</f>
        <v>5.48899737161304</v>
      </c>
      <c r="V51" s="158" t="n">
        <f aca="false">+('Table KP Tshs'!V57/'Table KP Tshs'!V52-1)*100</f>
        <v>7.47093567924777</v>
      </c>
      <c r="W51" s="158" t="n">
        <f aca="false">+('Table KP Tshs'!W57/'Table KP Tshs'!W52-1)*100</f>
        <v>4.764290428967</v>
      </c>
      <c r="X51" s="158" t="n">
        <f aca="false">+('Table KP Tshs'!X57/'Table KP Tshs'!X52-1)*100</f>
        <v>7.49472333664984</v>
      </c>
      <c r="Y51" s="158" t="n">
        <f aca="false">+('Table KP Tshs'!Y57/'Table KP Tshs'!Y52-1)*100</f>
        <v>4.92345836094008</v>
      </c>
    </row>
    <row r="52" customFormat="false" ht="9" hidden="false" customHeight="true" outlineLevel="0" collapsed="false">
      <c r="A52" s="158"/>
      <c r="B52" s="159" t="n">
        <v>3</v>
      </c>
      <c r="C52" s="158" t="n">
        <f aca="false">('Table KP Tshs'!C58/'Table KP Tshs'!C53-1)*100</f>
        <v>3.88575943925404</v>
      </c>
      <c r="D52" s="158" t="n">
        <f aca="false">('Table KP Tshs'!D58/'Table KP Tshs'!D53-1)*100</f>
        <v>9.6387613754745</v>
      </c>
      <c r="E52" s="158" t="n">
        <f aca="false">('Table KP Tshs'!E58/'Table KP Tshs'!E53-1)*100</f>
        <v>4.40855603107906</v>
      </c>
      <c r="F52" s="158" t="n">
        <f aca="false">('Table KP Tshs'!F58/'Table KP Tshs'!F53-1)*100</f>
        <v>9.67718767556369</v>
      </c>
      <c r="G52" s="158" t="n">
        <f aca="false">('Table KP Tshs'!G58/'Table KP Tshs'!G53-1)*100</f>
        <v>0.0556219824118687</v>
      </c>
      <c r="H52" s="158" t="n">
        <f aca="false">('Table KP Tshs'!H58/'Table KP Tshs'!H53-1)*100</f>
        <v>1.84666189741456</v>
      </c>
      <c r="I52" s="158" t="n">
        <f aca="false">('Table KP Tshs'!I58/'Table KP Tshs'!I53-1)*100</f>
        <v>1.89041970585075</v>
      </c>
      <c r="J52" s="158" t="n">
        <f aca="false">('Table KP Tshs'!J58/'Table KP Tshs'!J53-1)*100</f>
        <v>13.1686086716528</v>
      </c>
      <c r="K52" s="158" t="n">
        <f aca="false">('Table KP Tshs'!K58/'Table KP Tshs'!K53-1)*100</f>
        <v>7.27176794539817</v>
      </c>
      <c r="L52" s="158" t="n">
        <f aca="false">('Table KP Tshs'!L58/'Table KP Tshs'!L53-1)*100</f>
        <v>10.8143257457752</v>
      </c>
      <c r="M52" s="158" t="n">
        <f aca="false">('Table KP Tshs'!M58/'Table KP Tshs'!M53-1)*100</f>
        <v>8.72317767868491</v>
      </c>
      <c r="N52" s="127"/>
      <c r="O52" s="132" t="n">
        <v>3</v>
      </c>
      <c r="P52" s="158" t="n">
        <f aca="false">+('Table KP Tshs'!P58/'Table KP Tshs'!P53-1)*100</f>
        <v>6.67486371259825</v>
      </c>
      <c r="Q52" s="158" t="n">
        <f aca="false">+('Table KP Tshs'!Q58/'Table KP Tshs'!Q53-1)*100</f>
        <v>6.84760985829422</v>
      </c>
      <c r="R52" s="158" t="n">
        <f aca="false">+('Table KP Tshs'!R58/'Table KP Tshs'!R53-1)*100</f>
        <v>3.60817489760343</v>
      </c>
      <c r="S52" s="158" t="n">
        <f aca="false">+('Table KP Tshs'!S58/'Table KP Tshs'!S53-1)*100</f>
        <v>4.43404469028215</v>
      </c>
      <c r="T52" s="158" t="n">
        <f aca="false">+('Table KP Tshs'!T58/'Table KP Tshs'!T53-1)*100</f>
        <v>6.53007789346971</v>
      </c>
      <c r="U52" s="158" t="n">
        <f aca="false">+('Table KP Tshs'!U58/'Table KP Tshs'!U53-1)*100</f>
        <v>7.09792729603835</v>
      </c>
      <c r="V52" s="158" t="n">
        <f aca="false">+('Table KP Tshs'!V58/'Table KP Tshs'!V53-1)*100</f>
        <v>9.03671546813656</v>
      </c>
      <c r="W52" s="158" t="n">
        <f aca="false">+('Table KP Tshs'!W58/'Table KP Tshs'!W53-1)*100</f>
        <v>4.88627041299021</v>
      </c>
      <c r="X52" s="158" t="n">
        <f aca="false">+('Table KP Tshs'!X58/'Table KP Tshs'!X53-1)*100</f>
        <v>-0.472015420715199</v>
      </c>
      <c r="Y52" s="158" t="n">
        <f aca="false">+('Table KP Tshs'!Y58/'Table KP Tshs'!Y53-1)*100</f>
        <v>4.45303481138755</v>
      </c>
    </row>
    <row r="53" customFormat="false" ht="9" hidden="false" customHeight="true" outlineLevel="0" collapsed="false">
      <c r="A53" s="158"/>
      <c r="B53" s="159" t="n">
        <v>4</v>
      </c>
      <c r="C53" s="158" t="n">
        <f aca="false">('Table KP Tshs'!C59/'Table KP Tshs'!C54-1)*100</f>
        <v>1.89293805728621</v>
      </c>
      <c r="D53" s="158" t="n">
        <f aca="false">('Table KP Tshs'!D59/'Table KP Tshs'!D54-1)*100</f>
        <v>17.5365497060875</v>
      </c>
      <c r="E53" s="158" t="n">
        <f aca="false">('Table KP Tshs'!E59/'Table KP Tshs'!E54-1)*100</f>
        <v>1.76979123602408</v>
      </c>
      <c r="F53" s="158" t="n">
        <f aca="false">('Table KP Tshs'!F59/'Table KP Tshs'!F54-1)*100</f>
        <v>2.29082711564479</v>
      </c>
      <c r="G53" s="158" t="n">
        <f aca="false">('Table KP Tshs'!G59/'Table KP Tshs'!G54-1)*100</f>
        <v>2.24978767910375</v>
      </c>
      <c r="H53" s="158" t="n">
        <f aca="false">('Table KP Tshs'!H59/'Table KP Tshs'!H54-1)*100</f>
        <v>4.83080784083005</v>
      </c>
      <c r="I53" s="158" t="n">
        <f aca="false">('Table KP Tshs'!I59/'Table KP Tshs'!I54-1)*100</f>
        <v>0.580274604711328</v>
      </c>
      <c r="J53" s="158" t="n">
        <f aca="false">('Table KP Tshs'!J59/'Table KP Tshs'!J54-1)*100</f>
        <v>8.51466068652051</v>
      </c>
      <c r="K53" s="158" t="n">
        <f aca="false">('Table KP Tshs'!K59/'Table KP Tshs'!K54-1)*100</f>
        <v>2.73587199200638</v>
      </c>
      <c r="L53" s="158" t="n">
        <f aca="false">('Table KP Tshs'!L59/'Table KP Tshs'!L54-1)*100</f>
        <v>6.80154017094801</v>
      </c>
      <c r="M53" s="158" t="n">
        <f aca="false">('Table KP Tshs'!M59/'Table KP Tshs'!M54-1)*100</f>
        <v>8.91045289001704</v>
      </c>
      <c r="N53" s="127"/>
      <c r="O53" s="132" t="n">
        <v>4</v>
      </c>
      <c r="P53" s="158" t="n">
        <f aca="false">+('Table KP Tshs'!P59/'Table KP Tshs'!P54-1)*100</f>
        <v>6.34898958978947</v>
      </c>
      <c r="Q53" s="158" t="n">
        <f aca="false">+('Table KP Tshs'!Q59/'Table KP Tshs'!Q54-1)*100</f>
        <v>5.85003562651734</v>
      </c>
      <c r="R53" s="158" t="n">
        <f aca="false">+('Table KP Tshs'!R59/'Table KP Tshs'!R54-1)*100</f>
        <v>3.71755031609284</v>
      </c>
      <c r="S53" s="158" t="n">
        <f aca="false">+('Table KP Tshs'!S59/'Table KP Tshs'!S54-1)*100</f>
        <v>4.36786429085518</v>
      </c>
      <c r="T53" s="158" t="n">
        <f aca="false">+('Table KP Tshs'!T59/'Table KP Tshs'!T54-1)*100</f>
        <v>2.85960222977935</v>
      </c>
      <c r="U53" s="158" t="n">
        <f aca="false">+('Table KP Tshs'!U59/'Table KP Tshs'!U54-1)*100</f>
        <v>4.07426022313584</v>
      </c>
      <c r="V53" s="158" t="n">
        <f aca="false">+('Table KP Tshs'!V59/'Table KP Tshs'!V54-1)*100</f>
        <v>9.41324133232164</v>
      </c>
      <c r="W53" s="158" t="n">
        <f aca="false">+('Table KP Tshs'!W59/'Table KP Tshs'!W54-1)*100</f>
        <v>3.95942844774224</v>
      </c>
      <c r="X53" s="158" t="n">
        <f aca="false">+('Table KP Tshs'!X59/'Table KP Tshs'!X54-1)*100</f>
        <v>-2.95447717956743</v>
      </c>
      <c r="Y53" s="158" t="n">
        <f aca="false">+('Table KP Tshs'!Y59/'Table KP Tshs'!Y54-1)*100</f>
        <v>3.42570540282117</v>
      </c>
    </row>
    <row r="54" customFormat="false" ht="9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27"/>
      <c r="O54" s="132"/>
      <c r="P54" s="158"/>
      <c r="Q54" s="158"/>
      <c r="R54" s="158"/>
      <c r="S54" s="158"/>
      <c r="T54" s="158"/>
      <c r="U54" s="158"/>
      <c r="V54" s="158"/>
      <c r="W54" s="158"/>
      <c r="X54" s="158"/>
      <c r="Y54" s="158"/>
    </row>
    <row r="55" customFormat="false" ht="9" hidden="false" customHeight="true" outlineLevel="0" collapsed="false">
      <c r="A55" s="159" t="n">
        <v>2023</v>
      </c>
      <c r="B55" s="159" t="n">
        <v>1</v>
      </c>
      <c r="C55" s="158" t="n">
        <f aca="false">('Table KP Tshs'!C61/'Table KP Tshs'!C56-1)*100</f>
        <v>4.95832148583406</v>
      </c>
      <c r="D55" s="158" t="n">
        <f aca="false">('Table KP Tshs'!D61/'Table KP Tshs'!D56-1)*100</f>
        <v>14.1839723194886</v>
      </c>
      <c r="E55" s="158" t="n">
        <f aca="false">('Table KP Tshs'!E61/'Table KP Tshs'!E56-1)*100</f>
        <v>5.34467367805129</v>
      </c>
      <c r="F55" s="158" t="n">
        <f aca="false">('Table KP Tshs'!F61/'Table KP Tshs'!F56-1)*100</f>
        <v>3.61941739969871</v>
      </c>
      <c r="G55" s="158" t="n">
        <f aca="false">('Table KP Tshs'!G61/'Table KP Tshs'!G56-1)*100</f>
        <v>5.11363723622773</v>
      </c>
      <c r="H55" s="158" t="n">
        <f aca="false">('Table KP Tshs'!H61/'Table KP Tshs'!H56-1)*100</f>
        <v>5.08603495710971</v>
      </c>
      <c r="I55" s="158" t="n">
        <f aca="false">('Table KP Tshs'!I61/'Table KP Tshs'!I56-1)*100</f>
        <v>2.67671139562093</v>
      </c>
      <c r="J55" s="158" t="n">
        <f aca="false">('Table KP Tshs'!J61/'Table KP Tshs'!J56-1)*100</f>
        <v>12.2673352501513</v>
      </c>
      <c r="K55" s="158" t="n">
        <f aca="false">('Table KP Tshs'!K61/'Table KP Tshs'!K56-1)*100</f>
        <v>2.30671024280571</v>
      </c>
      <c r="L55" s="158" t="n">
        <f aca="false">('Table KP Tshs'!L61/'Table KP Tshs'!L56-1)*100</f>
        <v>3.490689440277</v>
      </c>
      <c r="M55" s="158" t="n">
        <f aca="false">('Table KP Tshs'!M61/'Table KP Tshs'!M56-1)*100</f>
        <v>12.3024404676658</v>
      </c>
      <c r="N55" s="127" t="n">
        <v>2023</v>
      </c>
      <c r="O55" s="132" t="n">
        <v>1</v>
      </c>
      <c r="P55" s="158" t="n">
        <f aca="false">+('Table KP Tshs'!P61/'Table KP Tshs'!P56-1)*100</f>
        <v>6.66060905428219</v>
      </c>
      <c r="Q55" s="158" t="n">
        <f aca="false">+('Table KP Tshs'!Q61/'Table KP Tshs'!Q56-1)*100</f>
        <v>5.27689268546796</v>
      </c>
      <c r="R55" s="158" t="n">
        <f aca="false">+('Table KP Tshs'!R61/'Table KP Tshs'!R56-1)*100</f>
        <v>5.53268344864328</v>
      </c>
      <c r="S55" s="158" t="n">
        <f aca="false">+('Table KP Tshs'!S61/'Table KP Tshs'!S56-1)*100</f>
        <v>4.14168747845225</v>
      </c>
      <c r="T55" s="158" t="n">
        <f aca="false">+('Table KP Tshs'!T61/'Table KP Tshs'!T56-1)*100</f>
        <v>6.8997947321322</v>
      </c>
      <c r="U55" s="158" t="n">
        <f aca="false">+('Table KP Tshs'!U61/'Table KP Tshs'!U56-1)*100</f>
        <v>5.92920227444866</v>
      </c>
      <c r="V55" s="158" t="n">
        <f aca="false">+('Table KP Tshs'!V61/'Table KP Tshs'!V56-1)*100</f>
        <v>9.49702502459169</v>
      </c>
      <c r="W55" s="158" t="n">
        <f aca="false">+('Table KP Tshs'!W61/'Table KP Tshs'!W56-1)*100</f>
        <v>5.58028431433959</v>
      </c>
      <c r="X55" s="158" t="n">
        <f aca="false">+('Table KP Tshs'!X61/'Table KP Tshs'!X56-1)*100</f>
        <v>-1.5342809625743</v>
      </c>
      <c r="Y55" s="158" t="n">
        <f aca="false">+('Table KP Tshs'!Y61/'Table KP Tshs'!Y56-1)*100</f>
        <v>5.05464433492777</v>
      </c>
    </row>
    <row r="56" customFormat="false" ht="9" hidden="false" customHeight="true" outlineLevel="0" collapsed="false">
      <c r="A56" s="158"/>
      <c r="B56" s="159" t="n">
        <v>2</v>
      </c>
      <c r="C56" s="158" t="n">
        <f aca="false">('Table KP Tshs'!C62/'Table KP Tshs'!C57-1)*100</f>
        <v>3.0732821894097</v>
      </c>
      <c r="D56" s="158" t="n">
        <f aca="false">('Table KP Tshs'!D62/'Table KP Tshs'!D57-1)*100</f>
        <v>10.5194678735138</v>
      </c>
      <c r="E56" s="158" t="n">
        <f aca="false">('Table KP Tshs'!E62/'Table KP Tshs'!E57-1)*100</f>
        <v>4.29595287624254</v>
      </c>
      <c r="F56" s="158" t="n">
        <f aca="false">('Table KP Tshs'!F62/'Table KP Tshs'!F57-1)*100</f>
        <v>6.16540462330242</v>
      </c>
      <c r="G56" s="158" t="n">
        <f aca="false">('Table KP Tshs'!G62/'Table KP Tshs'!G57-1)*100</f>
        <v>3.26132393867054</v>
      </c>
      <c r="H56" s="158" t="n">
        <f aca="false">('Table KP Tshs'!H62/'Table KP Tshs'!H57-1)*100</f>
        <v>2.2765562596871</v>
      </c>
      <c r="I56" s="158" t="n">
        <f aca="false">('Table KP Tshs'!I62/'Table KP Tshs'!I57-1)*100</f>
        <v>4.08226135810574</v>
      </c>
      <c r="J56" s="158" t="n">
        <f aca="false">('Table KP Tshs'!J62/'Table KP Tshs'!J57-1)*100</f>
        <v>7.23703953934778</v>
      </c>
      <c r="K56" s="158" t="n">
        <f aca="false">('Table KP Tshs'!K62/'Table KP Tshs'!K57-1)*100</f>
        <v>3.94597000337673</v>
      </c>
      <c r="L56" s="158" t="n">
        <f aca="false">('Table KP Tshs'!L62/'Table KP Tshs'!L57-1)*100</f>
        <v>6.17242861654279</v>
      </c>
      <c r="M56" s="158" t="n">
        <f aca="false">('Table KP Tshs'!M62/'Table KP Tshs'!M57-1)*100</f>
        <v>13.9894761050476</v>
      </c>
      <c r="N56" s="127"/>
      <c r="O56" s="132" t="n">
        <v>2</v>
      </c>
      <c r="P56" s="158" t="n">
        <f aca="false">+('Table KP Tshs'!P62/'Table KP Tshs'!P57-1)*100</f>
        <v>5.85265542897444</v>
      </c>
      <c r="Q56" s="158" t="n">
        <f aca="false">+('Table KP Tshs'!Q62/'Table KP Tshs'!Q57-1)*100</f>
        <v>4.73494469275615</v>
      </c>
      <c r="R56" s="158" t="n">
        <f aca="false">+('Table KP Tshs'!R62/'Table KP Tshs'!R57-1)*100</f>
        <v>5.82929158419763</v>
      </c>
      <c r="S56" s="158" t="n">
        <f aca="false">+('Table KP Tshs'!S62/'Table KP Tshs'!S57-1)*100</f>
        <v>4.16400514996003</v>
      </c>
      <c r="T56" s="158" t="n">
        <f aca="false">+('Table KP Tshs'!T62/'Table KP Tshs'!T57-1)*100</f>
        <v>6.53767900229587</v>
      </c>
      <c r="U56" s="158" t="n">
        <f aca="false">+('Table KP Tshs'!U62/'Table KP Tshs'!U57-1)*100</f>
        <v>6.29755100370941</v>
      </c>
      <c r="V56" s="158" t="n">
        <f aca="false">+('Table KP Tshs'!V62/'Table KP Tshs'!V57-1)*100</f>
        <v>11.4848348851835</v>
      </c>
      <c r="W56" s="158" t="n">
        <f aca="false">+('Table KP Tshs'!W62/'Table KP Tshs'!W57-1)*100</f>
        <v>4.66938154015872</v>
      </c>
      <c r="X56" s="158" t="n">
        <f aca="false">+('Table KP Tshs'!X62/'Table KP Tshs'!X57-1)*100</f>
        <v>6.22995154110719</v>
      </c>
      <c r="Y56" s="158" t="n">
        <f aca="false">+('Table KP Tshs'!Y62/'Table KP Tshs'!Y57-1)*100</f>
        <v>4.76258281819679</v>
      </c>
    </row>
    <row r="57" customFormat="false" ht="9" hidden="false" customHeight="true" outlineLevel="0" collapsed="false">
      <c r="A57" s="158"/>
      <c r="B57" s="159" t="n">
        <v>3</v>
      </c>
      <c r="C57" s="158" t="n">
        <f aca="false">('Table KP Tshs'!C63/'Table KP Tshs'!C58-1)*100</f>
        <v>5.15804987994637</v>
      </c>
      <c r="D57" s="158" t="n">
        <f aca="false">('Table KP Tshs'!D63/'Table KP Tshs'!D58-1)*100</f>
        <v>14.3383077514788</v>
      </c>
      <c r="E57" s="158" t="n">
        <f aca="false">('Table KP Tshs'!E63/'Table KP Tshs'!E58-1)*100</f>
        <v>4.1974340526677</v>
      </c>
      <c r="F57" s="158" t="n">
        <f aca="false">('Table KP Tshs'!F63/'Table KP Tshs'!F58-1)*100</f>
        <v>3.28166274717754</v>
      </c>
      <c r="G57" s="158" t="n">
        <f aca="false">('Table KP Tshs'!G63/'Table KP Tshs'!G58-1)*100</f>
        <v>1.7817118118997</v>
      </c>
      <c r="H57" s="158" t="n">
        <f aca="false">('Table KP Tshs'!H63/'Table KP Tshs'!H58-1)*100</f>
        <v>3.67332737016231</v>
      </c>
      <c r="I57" s="158" t="n">
        <f aca="false">('Table KP Tshs'!I63/'Table KP Tshs'!I58-1)*100</f>
        <v>4.31021548570363</v>
      </c>
      <c r="J57" s="158" t="n">
        <f aca="false">('Table KP Tshs'!J63/'Table KP Tshs'!J58-1)*100</f>
        <v>7.4205173969689</v>
      </c>
      <c r="K57" s="158" t="n">
        <f aca="false">('Table KP Tshs'!K63/'Table KP Tshs'!K58-1)*100</f>
        <v>5.34095100337111</v>
      </c>
      <c r="L57" s="158" t="n">
        <f aca="false">('Table KP Tshs'!L63/'Table KP Tshs'!L58-1)*100</f>
        <v>11.2510469019847</v>
      </c>
      <c r="M57" s="158" t="n">
        <f aca="false">('Table KP Tshs'!M63/'Table KP Tshs'!M58-1)*100</f>
        <v>16.7885739335473</v>
      </c>
      <c r="N57" s="127"/>
      <c r="O57" s="132" t="n">
        <v>3</v>
      </c>
      <c r="P57" s="158" t="n">
        <f aca="false">+('Table KP Tshs'!P63/'Table KP Tshs'!P58-1)*100</f>
        <v>5.25550247037752</v>
      </c>
      <c r="Q57" s="158" t="n">
        <f aca="false">+('Table KP Tshs'!Q63/'Table KP Tshs'!Q58-1)*100</f>
        <v>4.13288088825521</v>
      </c>
      <c r="R57" s="158" t="n">
        <f aca="false">+('Table KP Tshs'!R63/'Table KP Tshs'!R58-1)*100</f>
        <v>5.60089116035365</v>
      </c>
      <c r="S57" s="158" t="n">
        <f aca="false">+('Table KP Tshs'!S63/'Table KP Tshs'!S58-1)*100</f>
        <v>4.1863518954802</v>
      </c>
      <c r="T57" s="158" t="n">
        <f aca="false">+('Table KP Tshs'!T63/'Table KP Tshs'!T58-1)*100</f>
        <v>6.14239081704875</v>
      </c>
      <c r="U57" s="158" t="n">
        <f aca="false">+('Table KP Tshs'!U63/'Table KP Tshs'!U58-1)*100</f>
        <v>6.04308516406198</v>
      </c>
      <c r="V57" s="158" t="n">
        <f aca="false">+('Table KP Tshs'!V63/'Table KP Tshs'!V58-1)*100</f>
        <v>8.91595346826613</v>
      </c>
      <c r="W57" s="158" t="n">
        <f aca="false">+('Table KP Tshs'!W63/'Table KP Tshs'!W58-1)*100</f>
        <v>5.97646918560337</v>
      </c>
      <c r="X57" s="158" t="n">
        <f aca="false">+('Table KP Tshs'!X63/'Table KP Tshs'!X58-1)*100</f>
        <v>2.49345744786502</v>
      </c>
      <c r="Y57" s="158" t="n">
        <f aca="false">+('Table KP Tshs'!Y63/'Table KP Tshs'!Y58-1)*100</f>
        <v>5.7081341713275</v>
      </c>
    </row>
    <row r="58" customFormat="false" ht="9" hidden="false" customHeight="true" outlineLevel="0" collapsed="false">
      <c r="A58" s="158"/>
      <c r="B58" s="159" t="n">
        <v>4</v>
      </c>
      <c r="C58" s="158" t="n">
        <f aca="false">('Table KP Tshs'!C64/'Table KP Tshs'!C59-1)*100</f>
        <v>4.06135000449122</v>
      </c>
      <c r="D58" s="158" t="n">
        <f aca="false">('Table KP Tshs'!D64/'Table KP Tshs'!D59-1)*100</f>
        <v>6.85814945131964</v>
      </c>
      <c r="E58" s="158" t="n">
        <f aca="false">('Table KP Tshs'!E64/'Table KP Tshs'!E59-1)*100</f>
        <v>3.64569529713192</v>
      </c>
      <c r="F58" s="158" t="n">
        <f aca="false">('Table KP Tshs'!F64/'Table KP Tshs'!F59-1)*100</f>
        <v>2.7270387690804</v>
      </c>
      <c r="G58" s="158" t="n">
        <f aca="false">('Table KP Tshs'!G64/'Table KP Tshs'!G59-1)*100</f>
        <v>0.109691823593017</v>
      </c>
      <c r="H58" s="158" t="n">
        <f aca="false">('Table KP Tshs'!H64/'Table KP Tshs'!H59-1)*100</f>
        <v>2.90870424473235</v>
      </c>
      <c r="I58" s="158" t="n">
        <f aca="false">('Table KP Tshs'!I64/'Table KP Tshs'!I59-1)*100</f>
        <v>5.77340059287843</v>
      </c>
      <c r="J58" s="158" t="n">
        <f aca="false">('Table KP Tshs'!J64/'Table KP Tshs'!J59-1)*100</f>
        <v>6.71658359377048</v>
      </c>
      <c r="K58" s="158" t="n">
        <f aca="false">('Table KP Tshs'!K64/'Table KP Tshs'!K59-1)*100</f>
        <v>4.63883204210329</v>
      </c>
      <c r="L58" s="158" t="n">
        <f aca="false">('Table KP Tshs'!L64/'Table KP Tshs'!L59-1)*100</f>
        <v>9.67576772577945</v>
      </c>
      <c r="M58" s="158" t="n">
        <f aca="false">('Table KP Tshs'!M64/'Table KP Tshs'!M59-1)*100</f>
        <v>15.4588723716193</v>
      </c>
      <c r="N58" s="127"/>
      <c r="O58" s="132" t="n">
        <v>4</v>
      </c>
      <c r="P58" s="158" t="n">
        <f aca="false">+('Table KP Tshs'!P64/'Table KP Tshs'!P59-1)*100</f>
        <v>4.50217244464459</v>
      </c>
      <c r="Q58" s="158" t="n">
        <f aca="false">+('Table KP Tshs'!Q64/'Table KP Tshs'!Q59-1)*100</f>
        <v>8.02865910005548</v>
      </c>
      <c r="R58" s="158" t="n">
        <f aca="false">+('Table KP Tshs'!R64/'Table KP Tshs'!R59-1)*100</f>
        <v>2.91926883980347</v>
      </c>
      <c r="S58" s="158" t="n">
        <f aca="false">+('Table KP Tshs'!S64/'Table KP Tshs'!S59-1)*100</f>
        <v>4.63885462840252</v>
      </c>
      <c r="T58" s="158" t="n">
        <f aca="false">+('Table KP Tshs'!T64/'Table KP Tshs'!T59-1)*100</f>
        <v>5.22872215409564</v>
      </c>
      <c r="U58" s="158" t="n">
        <f aca="false">+('Table KP Tshs'!U64/'Table KP Tshs'!U59-1)*100</f>
        <v>5.84104436554511</v>
      </c>
      <c r="V58" s="158" t="n">
        <f aca="false">+('Table KP Tshs'!V64/'Table KP Tshs'!V59-1)*100</f>
        <v>7.21893840728509</v>
      </c>
      <c r="W58" s="158" t="n">
        <f aca="false">+('Table KP Tshs'!W64/'Table KP Tshs'!W59-1)*100</f>
        <v>4.87876736553081</v>
      </c>
      <c r="X58" s="158" t="n">
        <f aca="false">+('Table KP Tshs'!X64/'Table KP Tshs'!X59-1)*100</f>
        <v>7.91215157947955</v>
      </c>
      <c r="Y58" s="158" t="n">
        <f aca="false">+('Table KP Tshs'!Y64/'Table KP Tshs'!Y59-1)*100</f>
        <v>5.09848602594727</v>
      </c>
    </row>
    <row r="59" customFormat="false" ht="9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27"/>
      <c r="O59" s="132"/>
      <c r="P59" s="158"/>
      <c r="Q59" s="158"/>
      <c r="R59" s="158"/>
      <c r="S59" s="158"/>
      <c r="T59" s="158"/>
      <c r="U59" s="158"/>
      <c r="V59" s="158"/>
      <c r="W59" s="158"/>
      <c r="X59" s="158"/>
      <c r="Y59" s="158"/>
    </row>
    <row r="60" customFormat="false" ht="9" hidden="false" customHeight="true" outlineLevel="0" collapsed="false">
      <c r="A60" s="159" t="n">
        <v>2024</v>
      </c>
      <c r="B60" s="159" t="n">
        <v>1</v>
      </c>
      <c r="C60" s="158" t="n">
        <f aca="false">('Table KP Tshs'!C66/'Table KP Tshs'!C61-1)*100</f>
        <v>2.47885609089602</v>
      </c>
      <c r="D60" s="158" t="n">
        <f aca="false">('Table KP Tshs'!D66/'Table KP Tshs'!D61-1)*100</f>
        <v>3.46127493600104</v>
      </c>
      <c r="E60" s="158" t="n">
        <f aca="false">('Table KP Tshs'!E66/'Table KP Tshs'!E61-1)*100</f>
        <v>5.77898807757211</v>
      </c>
      <c r="F60" s="158" t="n">
        <f aca="false">('Table KP Tshs'!F66/'Table KP Tshs'!F61-1)*100</f>
        <v>7.63783468917274</v>
      </c>
      <c r="G60" s="158" t="n">
        <f aca="false">('Table KP Tshs'!G66/'Table KP Tshs'!G61-1)*100</f>
        <v>3.06294035330881</v>
      </c>
      <c r="H60" s="158" t="n">
        <f aca="false">('Table KP Tshs'!H66/'Table KP Tshs'!H61-1)*100</f>
        <v>6.40493264901163</v>
      </c>
      <c r="I60" s="158" t="n">
        <f aca="false">('Table KP Tshs'!I66/'Table KP Tshs'!I61-1)*100</f>
        <v>5.2558830507885</v>
      </c>
      <c r="J60" s="158" t="n">
        <f aca="false">('Table KP Tshs'!J66/'Table KP Tshs'!J61-1)*100</f>
        <v>7.1568058932513</v>
      </c>
      <c r="K60" s="158" t="n">
        <f aca="false">('Table KP Tshs'!K66/'Table KP Tshs'!K61-1)*100</f>
        <v>5.70305776299342</v>
      </c>
      <c r="L60" s="158" t="n">
        <f aca="false">('Table KP Tshs'!L66/'Table KP Tshs'!L61-1)*100</f>
        <v>14.6247415062025</v>
      </c>
      <c r="M60" s="158" t="n">
        <f aca="false">('Table KP Tshs'!M66/'Table KP Tshs'!M61-1)*100</f>
        <v>14.8644683805927</v>
      </c>
      <c r="N60" s="127" t="n">
        <v>2024</v>
      </c>
      <c r="O60" s="132" t="n">
        <v>1</v>
      </c>
      <c r="P60" s="158" t="n">
        <f aca="false">+('Table KP Tshs'!P66/'Table KP Tshs'!P61-1)*100</f>
        <v>4.99685729409995</v>
      </c>
      <c r="Q60" s="158" t="n">
        <f aca="false">+('Table KP Tshs'!Q66/'Table KP Tshs'!Q61-1)*100</f>
        <v>4.51570563863217</v>
      </c>
      <c r="R60" s="158" t="n">
        <f aca="false">+('Table KP Tshs'!R66/'Table KP Tshs'!R61-1)*100</f>
        <v>5.22644055195374</v>
      </c>
      <c r="S60" s="158" t="n">
        <f aca="false">+('Table KP Tshs'!S66/'Table KP Tshs'!S61-1)*100</f>
        <v>4.24647314190048</v>
      </c>
      <c r="T60" s="158" t="n">
        <f aca="false">+('Table KP Tshs'!T66/'Table KP Tshs'!T61-1)*100</f>
        <v>5.51671576347648</v>
      </c>
      <c r="U60" s="158" t="n">
        <f aca="false">+('Table KP Tshs'!U66/'Table KP Tshs'!U61-1)*100</f>
        <v>9.02467650560828</v>
      </c>
      <c r="V60" s="158" t="n">
        <f aca="false">+('Table KP Tshs'!V66/'Table KP Tshs'!V61-1)*100</f>
        <v>8.55335735616194</v>
      </c>
      <c r="W60" s="158" t="n">
        <f aca="false">+('Table KP Tshs'!W66/'Table KP Tshs'!W61-1)*100</f>
        <v>5.34378158096167</v>
      </c>
      <c r="X60" s="158" t="n">
        <f aca="false">+('Table KP Tshs'!X66/'Table KP Tshs'!X61-1)*100</f>
        <v>3.68458069533455</v>
      </c>
      <c r="Y60" s="158" t="n">
        <f aca="false">+('Table KP Tshs'!Y66/'Table KP Tshs'!Y61-1)*100</f>
        <v>5.22888455380437</v>
      </c>
    </row>
    <row r="61" customFormat="false" ht="9" hidden="false" customHeight="true" outlineLevel="0" collapsed="false">
      <c r="A61" s="158"/>
      <c r="B61" s="159" t="n">
        <v>2</v>
      </c>
      <c r="C61" s="158" t="n">
        <f aca="false">('Table KP Tshs'!C67/'Table KP Tshs'!C62-1)*100</f>
        <v>5.20794270467433</v>
      </c>
      <c r="D61" s="158" t="n">
        <f aca="false">('Table KP Tshs'!D67/'Table KP Tshs'!D62-1)*100</f>
        <v>6.65908104875661</v>
      </c>
      <c r="E61" s="158" t="n">
        <f aca="false">('Table KP Tshs'!E67/'Table KP Tshs'!E62-1)*100</f>
        <v>4.64077556513833</v>
      </c>
      <c r="F61" s="158" t="n">
        <f aca="false">('Table KP Tshs'!F67/'Table KP Tshs'!F62-1)*100</f>
        <v>10.9719320009837</v>
      </c>
      <c r="G61" s="158" t="n">
        <f aca="false">('Table KP Tshs'!G67/'Table KP Tshs'!G62-1)*100</f>
        <v>3.53372217526422</v>
      </c>
      <c r="H61" s="158" t="n">
        <f aca="false">('Table KP Tshs'!H67/'Table KP Tshs'!H62-1)*100</f>
        <v>2.93892256239585</v>
      </c>
      <c r="I61" s="158" t="n">
        <f aca="false">('Table KP Tshs'!I67/'Table KP Tshs'!I62-1)*100</f>
        <v>3.68763970053208</v>
      </c>
      <c r="J61" s="158" t="n">
        <f aca="false">('Table KP Tshs'!J67/'Table KP Tshs'!J62-1)*100</f>
        <v>5.53355450153157</v>
      </c>
      <c r="K61" s="158" t="n">
        <f aca="false">('Table KP Tshs'!K67/'Table KP Tshs'!K62-1)*100</f>
        <v>3.59585411459111</v>
      </c>
      <c r="L61" s="158" t="n">
        <f aca="false">('Table KP Tshs'!L67/'Table KP Tshs'!L62-1)*100</f>
        <v>12.942190265872</v>
      </c>
      <c r="M61" s="158" t="n">
        <f aca="false">('Table KP Tshs'!M67/'Table KP Tshs'!M62-1)*100</f>
        <v>14.0805987255702</v>
      </c>
      <c r="N61" s="127"/>
      <c r="O61" s="132" t="n">
        <v>2</v>
      </c>
      <c r="P61" s="158" t="n">
        <f aca="false">+('Table KP Tshs'!P67/'Table KP Tshs'!P62-1)*100</f>
        <v>0.347226093588882</v>
      </c>
      <c r="Q61" s="158" t="n">
        <f aca="false">+('Table KP Tshs'!Q67/'Table KP Tshs'!Q62-1)*100</f>
        <v>4.80898049868579</v>
      </c>
      <c r="R61" s="158" t="n">
        <f aca="false">+('Table KP Tshs'!R67/'Table KP Tshs'!R62-1)*100</f>
        <v>5.18112887024975</v>
      </c>
      <c r="S61" s="158" t="n">
        <f aca="false">+('Table KP Tshs'!S67/'Table KP Tshs'!S62-1)*100</f>
        <v>4.2690714415192</v>
      </c>
      <c r="T61" s="158" t="n">
        <f aca="false">+('Table KP Tshs'!T67/'Table KP Tshs'!T62-1)*100</f>
        <v>5.17939590039829</v>
      </c>
      <c r="U61" s="158" t="n">
        <f aca="false">+('Table KP Tshs'!U67/'Table KP Tshs'!U62-1)*100</f>
        <v>9.27800602128024</v>
      </c>
      <c r="V61" s="158" t="n">
        <f aca="false">+('Table KP Tshs'!V67/'Table KP Tshs'!V62-1)*100</f>
        <v>9.3874972836262</v>
      </c>
      <c r="W61" s="158" t="n">
        <f aca="false">+('Table KP Tshs'!W67/'Table KP Tshs'!W62-1)*100</f>
        <v>5.06809516866529</v>
      </c>
      <c r="X61" s="158" t="n">
        <f aca="false">+('Table KP Tshs'!X67/'Table KP Tshs'!X62-1)*100</f>
        <v>5.88872639400011</v>
      </c>
      <c r="Y61" s="158" t="n">
        <f aca="false">+('Table KP Tshs'!Y67/'Table KP Tshs'!Y62-1)*100</f>
        <v>5.11779185569432</v>
      </c>
    </row>
    <row r="62" customFormat="false" ht="9" hidden="false" customHeight="true" outlineLevel="0" collapsed="false">
      <c r="A62" s="158"/>
      <c r="B62" s="159" t="n">
        <v>3</v>
      </c>
      <c r="C62" s="158" t="n">
        <f aca="false">('Table KP Tshs'!C68/'Table KP Tshs'!C63-1)*100</f>
        <v>4.89765215672307</v>
      </c>
      <c r="D62" s="158" t="n">
        <f aca="false">('Table KP Tshs'!D68/'Table KP Tshs'!D63-1)*100</f>
        <v>13.8653026940491</v>
      </c>
      <c r="E62" s="158" t="n">
        <f aca="false">('Table KP Tshs'!E68/'Table KP Tshs'!E63-1)*100</f>
        <v>5.00413100491124</v>
      </c>
      <c r="F62" s="158" t="n">
        <f aca="false">('Table KP Tshs'!F68/'Table KP Tshs'!F63-1)*100</f>
        <v>15.0318265857181</v>
      </c>
      <c r="G62" s="158" t="n">
        <f aca="false">('Table KP Tshs'!G68/'Table KP Tshs'!G63-1)*100</f>
        <v>3.69478085471042</v>
      </c>
      <c r="H62" s="158" t="n">
        <f aca="false">('Table KP Tshs'!H68/'Table KP Tshs'!H63-1)*100</f>
        <v>3.90165394379587</v>
      </c>
      <c r="I62" s="158" t="n">
        <f aca="false">('Table KP Tshs'!I68/'Table KP Tshs'!I63-1)*100</f>
        <v>4.79390054839937</v>
      </c>
      <c r="J62" s="158" t="n">
        <f aca="false">('Table KP Tshs'!J68/'Table KP Tshs'!J63-1)*100</f>
        <v>5.76930676875125</v>
      </c>
      <c r="K62" s="158" t="n">
        <f aca="false">('Table KP Tshs'!K68/'Table KP Tshs'!K63-1)*100</f>
        <v>5.74835445764041</v>
      </c>
      <c r="L62" s="158" t="n">
        <f aca="false">('Table KP Tshs'!L68/'Table KP Tshs'!L63-1)*100</f>
        <v>14.5342956361931</v>
      </c>
      <c r="M62" s="158" t="n">
        <f aca="false">('Table KP Tshs'!M68/'Table KP Tshs'!M63-1)*100</f>
        <v>14.4776314703779</v>
      </c>
      <c r="N62" s="127"/>
      <c r="O62" s="132" t="n">
        <v>3</v>
      </c>
      <c r="P62" s="158" t="n">
        <f aca="false">+('Table KP Tshs'!P68/'Table KP Tshs'!P63-1)*100</f>
        <v>5.45584136401398</v>
      </c>
      <c r="Q62" s="158" t="n">
        <f aca="false">+('Table KP Tshs'!Q68/'Table KP Tshs'!Q63-1)*100</f>
        <v>4.20905443212114</v>
      </c>
      <c r="R62" s="158" t="n">
        <f aca="false">+('Table KP Tshs'!R68/'Table KP Tshs'!R63-1)*100</f>
        <v>6.14434785430906</v>
      </c>
      <c r="S62" s="158" t="n">
        <f aca="false">+('Table KP Tshs'!S68/'Table KP Tshs'!S63-1)*100</f>
        <v>4.29168263874613</v>
      </c>
      <c r="T62" s="158" t="n">
        <f aca="false">+('Table KP Tshs'!T68/'Table KP Tshs'!T63-1)*100</f>
        <v>7.63238791158793</v>
      </c>
      <c r="U62" s="158" t="n">
        <f aca="false">+('Table KP Tshs'!U68/'Table KP Tshs'!U63-1)*100</f>
        <v>10.8085258805797</v>
      </c>
      <c r="V62" s="158" t="n">
        <f aca="false">+('Table KP Tshs'!V68/'Table KP Tshs'!V63-1)*100</f>
        <v>8.78838386111278</v>
      </c>
      <c r="W62" s="158" t="n">
        <f aca="false">+('Table KP Tshs'!W68/'Table KP Tshs'!W63-1)*100</f>
        <v>6.43803551355928</v>
      </c>
      <c r="X62" s="158" t="n">
        <f aca="false">+('Table KP Tshs'!X68/'Table KP Tshs'!X63-1)*100</f>
        <v>2.19104478366008</v>
      </c>
      <c r="Y62" s="158" t="n">
        <f aca="false">+('Table KP Tshs'!Y68/'Table KP Tshs'!Y63-1)*100</f>
        <v>6.12079294495653</v>
      </c>
    </row>
    <row r="63" customFormat="false" ht="9" hidden="false" customHeight="true" outlineLevel="0" collapsed="false">
      <c r="A63" s="158"/>
      <c r="B63" s="159" t="n">
        <v>4</v>
      </c>
      <c r="C63" s="158" t="n">
        <f aca="false">('Table KP Tshs'!C69/'Table KP Tshs'!C64-1)*100</f>
        <v>4.1758643990224</v>
      </c>
      <c r="D63" s="158" t="n">
        <f aca="false">('Table KP Tshs'!D69/'Table KP Tshs'!D64-1)*100</f>
        <v>8.45563434964774</v>
      </c>
      <c r="E63" s="158" t="n">
        <f aca="false">('Table KP Tshs'!E69/'Table KP Tshs'!E64-1)*100</f>
        <v>3.92594280883045</v>
      </c>
      <c r="F63" s="158" t="n">
        <f aca="false">('Table KP Tshs'!F69/'Table KP Tshs'!F64-1)*100</f>
        <v>23.9340932479228</v>
      </c>
      <c r="G63" s="158" t="n">
        <f aca="false">('Table KP Tshs'!G69/'Table KP Tshs'!G64-1)*100</f>
        <v>5.92342964138963</v>
      </c>
      <c r="H63" s="158" t="n">
        <f aca="false">('Table KP Tshs'!H69/'Table KP Tshs'!H64-1)*100</f>
        <v>3.3411361728769</v>
      </c>
      <c r="I63" s="158" t="n">
        <f aca="false">('Table KP Tshs'!I69/'Table KP Tshs'!I64-1)*100</f>
        <v>5.36701801626656</v>
      </c>
      <c r="J63" s="158" t="n">
        <f aca="false">('Table KP Tshs'!J69/'Table KP Tshs'!J64-1)*100</f>
        <v>5.65442476513143</v>
      </c>
      <c r="K63" s="158" t="n">
        <f aca="false">('Table KP Tshs'!K69/'Table KP Tshs'!K64-1)*100</f>
        <v>1.66659064064241</v>
      </c>
      <c r="L63" s="158" t="n">
        <f aca="false">('Table KP Tshs'!L69/'Table KP Tshs'!L64-1)*100</f>
        <v>15.1221127038219</v>
      </c>
      <c r="M63" s="158" t="n">
        <f aca="false">('Table KP Tshs'!M69/'Table KP Tshs'!M64-1)*100</f>
        <v>12.0683041261229</v>
      </c>
      <c r="N63" s="127"/>
      <c r="O63" s="132" t="n">
        <v>4</v>
      </c>
      <c r="P63" s="158" t="n">
        <f aca="false">+('Table KP Tshs'!P69/'Table KP Tshs'!P64-1)*100</f>
        <v>8.89691307046572</v>
      </c>
      <c r="Q63" s="158" t="n">
        <f aca="false">+('Table KP Tshs'!Q69/'Table KP Tshs'!Q64-1)*100</f>
        <v>5.62928993379654</v>
      </c>
      <c r="R63" s="158" t="n">
        <f aca="false">+('Table KP Tshs'!R69/'Table KP Tshs'!R64-1)*100</f>
        <v>8.32870948890763</v>
      </c>
      <c r="S63" s="158" t="n">
        <f aca="false">+('Table KP Tshs'!S69/'Table KP Tshs'!S64-1)*100</f>
        <v>4.31430525483532</v>
      </c>
      <c r="T63" s="158" t="n">
        <f aca="false">+('Table KP Tshs'!T69/'Table KP Tshs'!T64-1)*100</f>
        <v>6.49238757641348</v>
      </c>
      <c r="U63" s="158" t="n">
        <f aca="false">+('Table KP Tshs'!U69/'Table KP Tshs'!U64-1)*100</f>
        <v>11.1112410414123</v>
      </c>
      <c r="V63" s="158" t="n">
        <f aca="false">+('Table KP Tshs'!V69/'Table KP Tshs'!V64-1)*100</f>
        <v>8.03919337518024</v>
      </c>
      <c r="W63" s="158" t="n">
        <f aca="false">+('Table KP Tshs'!W69/'Table KP Tshs'!W64-1)*100</f>
        <v>5.48819111852634</v>
      </c>
      <c r="X63" s="158" t="n">
        <f aca="false">+('Table KP Tshs'!X69/'Table KP Tshs'!X64-1)*100</f>
        <v>4.44497386378315</v>
      </c>
      <c r="Y63" s="158" t="n">
        <f aca="false">+('Table KP Tshs'!Y69/'Table KP Tshs'!Y64-1)*100</f>
        <v>5.4106042589477</v>
      </c>
    </row>
    <row r="64" customFormat="false" ht="9" hidden="false" customHeight="true" outlineLevel="0" collapsed="false">
      <c r="A64" s="161"/>
      <c r="B64" s="159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27"/>
      <c r="O64" s="132"/>
      <c r="P64" s="158"/>
      <c r="Q64" s="158"/>
      <c r="R64" s="158"/>
      <c r="S64" s="158"/>
      <c r="T64" s="158"/>
      <c r="U64" s="158"/>
      <c r="V64" s="158"/>
      <c r="W64" s="158"/>
      <c r="X64" s="158"/>
      <c r="Y64" s="158"/>
    </row>
    <row r="65" customFormat="false" ht="9" hidden="false" customHeight="true" outlineLevel="0" collapsed="false">
      <c r="A65" s="159" t="n">
        <v>2025</v>
      </c>
      <c r="B65" s="159" t="n">
        <v>1</v>
      </c>
      <c r="C65" s="158" t="n">
        <f aca="false">('Table KP Tshs'!C71/'Table KP Tshs'!C66-1)*100</f>
        <v>3.0215669861374</v>
      </c>
      <c r="D65" s="158" t="n">
        <f aca="false">('Table KP Tshs'!D71/'Table KP Tshs'!D66-1)*100</f>
        <v>16.5695619965309</v>
      </c>
      <c r="E65" s="158" t="n">
        <f aca="false">('Table KP Tshs'!E71/'Table KP Tshs'!E66-1)*100</f>
        <v>7.17483289734835</v>
      </c>
      <c r="F65" s="158" t="n">
        <f aca="false">('Table KP Tshs'!F71/'Table KP Tshs'!F66-1)*100</f>
        <v>18.9856727581664</v>
      </c>
      <c r="G65" s="158" t="n">
        <f aca="false">('Table KP Tshs'!G71/'Table KP Tshs'!G66-1)*100</f>
        <v>4.18167457497156</v>
      </c>
      <c r="H65" s="158" t="n">
        <f aca="false">('Table KP Tshs'!H71/'Table KP Tshs'!H66-1)*100</f>
        <v>4.28838526502673</v>
      </c>
      <c r="I65" s="158" t="n">
        <f aca="false">('Table KP Tshs'!I71/'Table KP Tshs'!I66-1)*100</f>
        <v>3.50527157732825</v>
      </c>
      <c r="J65" s="158" t="n">
        <f aca="false">('Table KP Tshs'!J71/'Table KP Tshs'!J66-1)*100</f>
        <v>2.29656456519116</v>
      </c>
      <c r="K65" s="158" t="n">
        <f aca="false">('Table KP Tshs'!K71/'Table KP Tshs'!K66-1)*100</f>
        <v>6.4771794415406</v>
      </c>
      <c r="L65" s="158" t="n">
        <f aca="false">('Table KP Tshs'!L71/'Table KP Tshs'!L66-1)*100</f>
        <v>7.78447891920895</v>
      </c>
      <c r="M65" s="158" t="n">
        <f aca="false">('Table KP Tshs'!M71/'Table KP Tshs'!M66-1)*100</f>
        <v>15.4019902122337</v>
      </c>
      <c r="N65" s="127" t="s">
        <v>107</v>
      </c>
      <c r="O65" s="132" t="n">
        <v>1</v>
      </c>
      <c r="P65" s="158" t="n">
        <f aca="false">+('Table KP Tshs'!P71/'Table KP Tshs'!P66-1)*100</f>
        <v>4.05413747879111</v>
      </c>
      <c r="Q65" s="158" t="n">
        <f aca="false">+('Table KP Tshs'!Q71/'Table KP Tshs'!Q66-1)*100</f>
        <v>5.10647866820504</v>
      </c>
      <c r="R65" s="158" t="n">
        <f aca="false">+('Table KP Tshs'!R71/'Table KP Tshs'!R66-1)*100</f>
        <v>3.69759639018579</v>
      </c>
      <c r="S65" s="158" t="n">
        <f aca="false">+('Table KP Tshs'!S71/'Table KP Tshs'!S66-1)*100</f>
        <v>4.32157764990517</v>
      </c>
      <c r="T65" s="158" t="n">
        <f aca="false">+('Table KP Tshs'!T71/'Table KP Tshs'!T66-1)*100</f>
        <v>8.55762916881135</v>
      </c>
      <c r="U65" s="158" t="n">
        <f aca="false">+('Table KP Tshs'!U71/'Table KP Tshs'!U66-1)*100</f>
        <v>4.12033939078447</v>
      </c>
      <c r="V65" s="158" t="n">
        <f aca="false">+('Table KP Tshs'!V71/'Table KP Tshs'!V66-1)*100</f>
        <v>4.95183716507783</v>
      </c>
      <c r="W65" s="158" t="n">
        <f aca="false">+('Table KP Tshs'!W71/'Table KP Tshs'!W66-1)*100</f>
        <v>5.76245624205789</v>
      </c>
      <c r="X65" s="158" t="n">
        <f aca="false">+('Table KP Tshs'!X71/'Table KP Tshs'!X66-1)*100</f>
        <v>-0.104985471864893</v>
      </c>
      <c r="Y65" s="158" t="n">
        <f aca="false">+('Table KP Tshs'!Y71/'Table KP Tshs'!Y66-1)*100</f>
        <v>5.36210810307536</v>
      </c>
    </row>
    <row r="66" customFormat="false" ht="9" hidden="false" customHeight="true" outlineLevel="0" collapsed="false">
      <c r="A66" s="158"/>
      <c r="B66" s="159" t="n">
        <v>2</v>
      </c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27"/>
      <c r="O66" s="132" t="n">
        <v>2</v>
      </c>
      <c r="P66" s="158"/>
      <c r="Q66" s="158"/>
      <c r="R66" s="158"/>
      <c r="S66" s="158"/>
      <c r="T66" s="158"/>
      <c r="U66" s="158"/>
      <c r="V66" s="158"/>
      <c r="W66" s="158"/>
      <c r="X66" s="158"/>
      <c r="Y66" s="158"/>
    </row>
    <row r="67" customFormat="false" ht="7.95" hidden="false" customHeight="true" outlineLevel="0" collapsed="false">
      <c r="A67" s="158"/>
      <c r="B67" s="159" t="n">
        <v>3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27"/>
      <c r="O67" s="132" t="n">
        <v>3</v>
      </c>
      <c r="P67" s="158"/>
      <c r="Q67" s="158"/>
      <c r="R67" s="158"/>
      <c r="S67" s="158"/>
      <c r="T67" s="158"/>
      <c r="U67" s="158"/>
      <c r="V67" s="158"/>
      <c r="W67" s="158"/>
      <c r="X67" s="158"/>
      <c r="Y67" s="158"/>
    </row>
    <row r="68" customFormat="false" ht="9" hidden="false" customHeight="true" outlineLevel="0" collapsed="false">
      <c r="A68" s="158"/>
      <c r="B68" s="159" t="n">
        <v>4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27"/>
      <c r="O68" s="132" t="n">
        <v>4</v>
      </c>
      <c r="P68" s="158"/>
      <c r="Q68" s="158"/>
      <c r="R68" s="158"/>
      <c r="S68" s="158"/>
      <c r="T68" s="158"/>
      <c r="U68" s="158"/>
      <c r="V68" s="158"/>
      <c r="W68" s="158"/>
      <c r="X68" s="158"/>
      <c r="Y68" s="158"/>
    </row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5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A6" activeCellId="0" sqref="AA6"/>
    </sheetView>
  </sheetViews>
  <sheetFormatPr defaultColWidth="9.2109375" defaultRowHeight="11.4" zeroHeight="false" outlineLevelRow="0" outlineLevelCol="0"/>
  <cols>
    <col collapsed="false" customWidth="true" hidden="false" outlineLevel="0" max="1" min="1" style="146" width="3.76"/>
    <col collapsed="false" customWidth="true" hidden="false" outlineLevel="0" max="2" min="2" style="147" width="5.55"/>
    <col collapsed="false" customWidth="true" hidden="false" outlineLevel="0" max="3" min="3" style="51" width="7.66"/>
    <col collapsed="false" customWidth="true" hidden="false" outlineLevel="0" max="4" min="4" style="51" width="8.43"/>
    <col collapsed="false" customWidth="true" hidden="false" outlineLevel="0" max="5" min="5" style="51" width="7.76"/>
    <col collapsed="false" customWidth="true" hidden="false" outlineLevel="0" max="6" min="6" style="51" width="5.77"/>
    <col collapsed="false" customWidth="true" hidden="false" outlineLevel="0" max="7" min="7" style="51" width="6.1"/>
    <col collapsed="false" customWidth="true" hidden="false" outlineLevel="0" max="8" min="8" style="51" width="7.43"/>
    <col collapsed="false" customWidth="true" hidden="false" outlineLevel="0" max="9" min="9" style="51" width="7.88"/>
    <col collapsed="false" customWidth="true" hidden="false" outlineLevel="0" max="10" min="10" style="51" width="8.33"/>
    <col collapsed="false" customWidth="true" hidden="false" outlineLevel="0" max="12" min="11" style="51" width="7.55"/>
    <col collapsed="false" customWidth="true" hidden="false" outlineLevel="0" max="13" min="13" style="51" width="7.21"/>
    <col collapsed="false" customWidth="true" hidden="false" outlineLevel="0" max="14" min="14" style="147" width="4.55"/>
    <col collapsed="false" customWidth="true" hidden="false" outlineLevel="0" max="15" min="15" style="147" width="5.43"/>
    <col collapsed="false" customWidth="true" hidden="false" outlineLevel="0" max="16" min="16" style="51" width="6.77"/>
    <col collapsed="false" customWidth="true" hidden="false" outlineLevel="0" max="17" min="17" style="51" width="7.76"/>
    <col collapsed="false" customWidth="true" hidden="false" outlineLevel="0" max="18" min="18" style="51" width="7.99"/>
    <col collapsed="false" customWidth="true" hidden="false" outlineLevel="0" max="20" min="19" style="51" width="7.21"/>
    <col collapsed="false" customWidth="true" hidden="false" outlineLevel="0" max="21" min="21" style="51" width="6.77"/>
    <col collapsed="false" customWidth="true" hidden="false" outlineLevel="0" max="22" min="22" style="51" width="6.99"/>
    <col collapsed="false" customWidth="true" hidden="false" outlineLevel="0" max="23" min="23" style="51" width="8.21"/>
    <col collapsed="false" customWidth="true" hidden="false" outlineLevel="0" max="24" min="24" style="51" width="7.43"/>
    <col collapsed="false" customWidth="true" hidden="false" outlineLevel="0" max="25" min="25" style="51" width="8.76"/>
    <col collapsed="false" customWidth="true" hidden="false" outlineLevel="0" max="26" min="26" style="147" width="12.43"/>
    <col collapsed="false" customWidth="false" hidden="false" outlineLevel="0" max="257" min="27" style="147" width="9.21"/>
  </cols>
  <sheetData>
    <row r="1" s="149" customFormat="true" ht="13.8" hidden="false" customHeight="false" outlineLevel="0" collapsed="false">
      <c r="A1" s="162" t="s">
        <v>96</v>
      </c>
      <c r="C1" s="150"/>
      <c r="D1" s="150"/>
      <c r="E1" s="150"/>
      <c r="F1" s="150"/>
      <c r="G1" s="150"/>
      <c r="H1" s="151"/>
      <c r="I1" s="150"/>
      <c r="J1" s="150"/>
      <c r="K1" s="150"/>
      <c r="L1" s="150"/>
      <c r="M1" s="150"/>
      <c r="N1" s="152" t="s">
        <v>96</v>
      </c>
      <c r="P1" s="150"/>
      <c r="Q1" s="150"/>
      <c r="R1" s="150"/>
      <c r="S1" s="150"/>
      <c r="T1" s="150"/>
      <c r="U1" s="150"/>
      <c r="V1" s="150"/>
      <c r="W1" s="150"/>
      <c r="X1" s="150"/>
      <c r="Y1" s="150"/>
    </row>
    <row r="2" s="154" customFormat="true" ht="12" hidden="false" customHeight="false" outlineLevel="0" collapsed="false">
      <c r="A2" s="163" t="s">
        <v>10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6" t="s">
        <v>108</v>
      </c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157" customFormat="true" ht="33.6" hidden="false" customHeight="false" outlineLevel="0" collapsed="false">
      <c r="A3" s="121" t="s">
        <v>15</v>
      </c>
      <c r="B3" s="122" t="s">
        <v>75</v>
      </c>
      <c r="C3" s="122" t="s">
        <v>76</v>
      </c>
      <c r="D3" s="122" t="s">
        <v>29</v>
      </c>
      <c r="E3" s="122" t="s">
        <v>31</v>
      </c>
      <c r="F3" s="122" t="s">
        <v>77</v>
      </c>
      <c r="G3" s="122" t="s">
        <v>78</v>
      </c>
      <c r="H3" s="122" t="s">
        <v>37</v>
      </c>
      <c r="I3" s="122" t="s">
        <v>79</v>
      </c>
      <c r="J3" s="122" t="s">
        <v>80</v>
      </c>
      <c r="K3" s="122" t="s">
        <v>81</v>
      </c>
      <c r="L3" s="122" t="s">
        <v>82</v>
      </c>
      <c r="M3" s="122" t="s">
        <v>83</v>
      </c>
      <c r="N3" s="124" t="s">
        <v>15</v>
      </c>
      <c r="O3" s="122" t="s">
        <v>75</v>
      </c>
      <c r="P3" s="122" t="s">
        <v>84</v>
      </c>
      <c r="Q3" s="122" t="s">
        <v>52</v>
      </c>
      <c r="R3" s="122" t="s">
        <v>54</v>
      </c>
      <c r="S3" s="122" t="s">
        <v>50</v>
      </c>
      <c r="T3" s="122" t="s">
        <v>58</v>
      </c>
      <c r="U3" s="122" t="s">
        <v>60</v>
      </c>
      <c r="V3" s="122" t="s">
        <v>85</v>
      </c>
      <c r="W3" s="122" t="s">
        <v>99</v>
      </c>
      <c r="X3" s="122" t="s">
        <v>20</v>
      </c>
      <c r="Y3" s="122" t="s">
        <v>100</v>
      </c>
      <c r="Z3" s="157" t="s">
        <v>101</v>
      </c>
    </row>
    <row r="4" customFormat="false" ht="10.05" hidden="false" customHeight="true" outlineLevel="0" collapsed="false">
      <c r="A4" s="127" t="s">
        <v>4</v>
      </c>
      <c r="B4" s="128"/>
      <c r="C4" s="126" t="n">
        <f aca="false">SUM(C16:C19)</f>
        <v>21313803.1020171</v>
      </c>
      <c r="D4" s="126" t="n">
        <f aca="false">SUM(D16:D19)</f>
        <v>3097933.38617466</v>
      </c>
      <c r="E4" s="126" t="n">
        <f aca="false">SUM(E16:E19)</f>
        <v>7533518.99980272</v>
      </c>
      <c r="F4" s="126" t="n">
        <f aca="false">SUM(F16:F19)</f>
        <v>818692.784264277</v>
      </c>
      <c r="G4" s="126" t="n">
        <f aca="false">SUM(G16:G19)</f>
        <v>371581.065688208</v>
      </c>
      <c r="H4" s="126" t="n">
        <f aca="false">SUM(H16:H19)</f>
        <v>8946007.36408169</v>
      </c>
      <c r="I4" s="126" t="n">
        <f aca="false">SUM(I16:I19)</f>
        <v>8045701.60051003</v>
      </c>
      <c r="J4" s="126" t="n">
        <f aca="false">SUM(J16:J19)</f>
        <v>1330370.85200228</v>
      </c>
      <c r="K4" s="126" t="n">
        <f aca="false">SUM(K16:K19)</f>
        <v>6167365.60041148</v>
      </c>
      <c r="L4" s="126" t="n">
        <f aca="false">SUM(L16:L19)</f>
        <v>1598596.87987924</v>
      </c>
      <c r="M4" s="126" t="n">
        <f aca="false">SUM(M16:M19)</f>
        <v>3614990.5144536</v>
      </c>
      <c r="N4" s="127" t="s">
        <v>4</v>
      </c>
      <c r="O4" s="128"/>
      <c r="P4" s="126" t="n">
        <f aca="false">SUM(P16:P19)</f>
        <v>3973787.49840245</v>
      </c>
      <c r="Q4" s="126" t="n">
        <f aca="false">SUM(Q16:Q19)</f>
        <v>433939.236990945</v>
      </c>
      <c r="R4" s="126" t="n">
        <f aca="false">SUM(R16:R19)</f>
        <v>1914455.57680726</v>
      </c>
      <c r="S4" s="126" t="n">
        <f aca="false">SUM(S16:S19)</f>
        <v>2721060.82922817</v>
      </c>
      <c r="T4" s="126" t="n">
        <f aca="false">SUM(T16:T19)</f>
        <v>2027224.70255325</v>
      </c>
      <c r="U4" s="126" t="n">
        <f aca="false">SUM(U16:U19)</f>
        <v>1233076.76986746</v>
      </c>
      <c r="V4" s="126" t="n">
        <f aca="false">SUM(V16:V19)</f>
        <v>1051073.40516141</v>
      </c>
      <c r="W4" s="126" t="n">
        <f aca="false">SUM(C4:M4,P4:V4)</f>
        <v>76193180.1682962</v>
      </c>
      <c r="X4" s="126" t="n">
        <f aca="false">SUM(X16:X19)</f>
        <v>6410207.57834985</v>
      </c>
      <c r="Y4" s="126" t="n">
        <f aca="false">CU!F$8</f>
        <v>82603387.7466461</v>
      </c>
      <c r="Z4" s="157"/>
    </row>
    <row r="5" customFormat="false" ht="10.05" hidden="false" customHeight="true" outlineLevel="0" collapsed="false">
      <c r="A5" s="127" t="s">
        <v>5</v>
      </c>
      <c r="B5" s="128"/>
      <c r="C5" s="126" t="n">
        <f aca="false">SUM(C21:C24)</f>
        <v>25234560.1615303</v>
      </c>
      <c r="D5" s="126" t="n">
        <f aca="false">SUM(D21:D24)</f>
        <v>4055619.41865532</v>
      </c>
      <c r="E5" s="126" t="n">
        <f aca="false">SUM(E21:E24)</f>
        <v>7411671.78443243</v>
      </c>
      <c r="F5" s="126" t="n">
        <f aca="false">SUM(F21:F24)</f>
        <v>798801.192901132</v>
      </c>
      <c r="G5" s="126" t="n">
        <f aca="false">SUM(G21:G24)</f>
        <v>390758.085804124</v>
      </c>
      <c r="H5" s="126" t="n">
        <f aca="false">SUM(H21:H24)</f>
        <v>10446796.7775917</v>
      </c>
      <c r="I5" s="126" t="n">
        <f aca="false">SUM(I21:I24)</f>
        <v>8747862.12112021</v>
      </c>
      <c r="J5" s="126" t="n">
        <f aca="false">SUM(J21:J24)</f>
        <v>1421916.09987803</v>
      </c>
      <c r="K5" s="126" t="n">
        <f aca="false">SUM(K21:K24)</f>
        <v>6929894.86382679</v>
      </c>
      <c r="L5" s="126" t="n">
        <f aca="false">SUM(L21:L24)</f>
        <v>1681098.00981224</v>
      </c>
      <c r="M5" s="126" t="n">
        <f aca="false">SUM(M21:M24)</f>
        <v>4189021.45811384</v>
      </c>
      <c r="N5" s="127" t="s">
        <v>5</v>
      </c>
      <c r="O5" s="128"/>
      <c r="P5" s="126" t="n">
        <f aca="false">SUM(P21:P24)</f>
        <v>4548604.35701544</v>
      </c>
      <c r="Q5" s="126" t="n">
        <f aca="false">SUM(Q21:Q24)</f>
        <v>518122.724508593</v>
      </c>
      <c r="R5" s="126" t="n">
        <f aca="false">SUM(R21:R24)</f>
        <v>2183916.99724025</v>
      </c>
      <c r="S5" s="126" t="n">
        <f aca="false">SUM(S21:S24)</f>
        <v>2949597.61698128</v>
      </c>
      <c r="T5" s="126" t="n">
        <f aca="false">SUM(T21:T24)</f>
        <v>2413305.93781964</v>
      </c>
      <c r="U5" s="126" t="n">
        <f aca="false">SUM(U21:U24)</f>
        <v>1419089.90508558</v>
      </c>
      <c r="V5" s="126" t="n">
        <f aca="false">SUM(V21:V24)</f>
        <v>1144098.76502199</v>
      </c>
      <c r="W5" s="126" t="n">
        <f aca="false">SUM(C5:M5,P5:V5)</f>
        <v>86484736.2773389</v>
      </c>
      <c r="X5" s="126" t="n">
        <f aca="false">SUM(X21:X24)</f>
        <v>7864579.41423125</v>
      </c>
      <c r="Y5" s="126" t="n">
        <f aca="false">CU!G$8</f>
        <v>94349315.6915701</v>
      </c>
      <c r="Z5" s="157"/>
    </row>
    <row r="6" customFormat="false" ht="10.05" hidden="false" customHeight="true" outlineLevel="0" collapsed="false">
      <c r="A6" s="127" t="s">
        <v>6</v>
      </c>
      <c r="B6" s="128"/>
      <c r="C6" s="126" t="n">
        <f aca="false">SUM(C26:C29)</f>
        <v>29739110.8105377</v>
      </c>
      <c r="D6" s="126" t="n">
        <f aca="false">SUM(D26:D29)</f>
        <v>5299362.38124138</v>
      </c>
      <c r="E6" s="126" t="n">
        <f aca="false">SUM(E26:E29)</f>
        <v>8467126.26249409</v>
      </c>
      <c r="F6" s="126" t="n">
        <f aca="false">SUM(F26:F29)</f>
        <v>472868.322804726</v>
      </c>
      <c r="G6" s="126" t="n">
        <f aca="false">SUM(G26:G29)</f>
        <v>433131.973298698</v>
      </c>
      <c r="H6" s="126" t="n">
        <f aca="false">SUM(H26:H29)</f>
        <v>12264650.3966989</v>
      </c>
      <c r="I6" s="126" t="n">
        <f aca="false">SUM(I26:I29)</f>
        <v>9861677.79995346</v>
      </c>
      <c r="J6" s="126" t="n">
        <f aca="false">SUM(J26:J29)</f>
        <v>1523035.2110703</v>
      </c>
      <c r="K6" s="126" t="n">
        <f aca="false">SUM(K26:K29)</f>
        <v>7549483.64387354</v>
      </c>
      <c r="L6" s="126" t="n">
        <f aca="false">SUM(L26:L29)</f>
        <v>1739555.8013455</v>
      </c>
      <c r="M6" s="126" t="n">
        <f aca="false">SUM(M26:M29)</f>
        <v>5268866.05173401</v>
      </c>
      <c r="N6" s="127" t="s">
        <v>6</v>
      </c>
      <c r="O6" s="128"/>
      <c r="P6" s="126" t="n">
        <f aca="false">SUM(P26:P29)</f>
        <v>4846490.99476619</v>
      </c>
      <c r="Q6" s="126" t="n">
        <f aca="false">SUM(Q26:Q29)</f>
        <v>617914.342951484</v>
      </c>
      <c r="R6" s="126" t="n">
        <f aca="false">SUM(R26:R29)</f>
        <v>2661977.9456504</v>
      </c>
      <c r="S6" s="126" t="n">
        <f aca="false">SUM(S26:S29)</f>
        <v>3162290.48938833</v>
      </c>
      <c r="T6" s="126" t="n">
        <f aca="false">SUM(T26:T29)</f>
        <v>2673289.06155323</v>
      </c>
      <c r="U6" s="126" t="n">
        <f aca="false">SUM(U26:U29)</f>
        <v>1540484.07760505</v>
      </c>
      <c r="V6" s="126" t="n">
        <f aca="false">SUM(V26:V29)</f>
        <v>1302342.00155279</v>
      </c>
      <c r="W6" s="126" t="n">
        <f aca="false">SUM(C6:M6,P6:V6)</f>
        <v>99423657.5685199</v>
      </c>
      <c r="X6" s="126" t="n">
        <f aca="false">SUM(X26:X29)</f>
        <v>8938666.75947696</v>
      </c>
      <c r="Y6" s="126" t="n">
        <f aca="false">CU!H$8</f>
        <v>108362324.327997</v>
      </c>
      <c r="Z6" s="157"/>
    </row>
    <row r="7" customFormat="false" ht="10.05" hidden="false" customHeight="true" outlineLevel="0" collapsed="false">
      <c r="A7" s="127" t="s">
        <v>7</v>
      </c>
      <c r="B7" s="128"/>
      <c r="C7" s="126" t="n">
        <f aca="false">SUM(C31:C34)</f>
        <v>34142496.5448011</v>
      </c>
      <c r="D7" s="126" t="n">
        <f aca="false">SUM(D31:D34)</f>
        <v>5206217.08408386</v>
      </c>
      <c r="E7" s="126" t="n">
        <f aca="false">SUM(E31:E34)</f>
        <v>9102281.68110263</v>
      </c>
      <c r="F7" s="126" t="n">
        <f aca="false">SUM(F31:F34)</f>
        <v>413350.53614156</v>
      </c>
      <c r="G7" s="126" t="n">
        <f aca="false">SUM(G31:G34)</f>
        <v>519909.279405442</v>
      </c>
      <c r="H7" s="126" t="n">
        <f aca="false">SUM(H31:H34)</f>
        <v>14493825.8429792</v>
      </c>
      <c r="I7" s="126" t="n">
        <f aca="false">SUM(I31:I34)</f>
        <v>10853238.4856934</v>
      </c>
      <c r="J7" s="126" t="n">
        <f aca="false">SUM(J31:J34)</f>
        <v>1602543.15695713</v>
      </c>
      <c r="K7" s="126" t="n">
        <f aca="false">SUM(K31:K34)</f>
        <v>7897993.12087482</v>
      </c>
      <c r="L7" s="126" t="n">
        <f aca="false">SUM(L31:L34)</f>
        <v>1829355.7954949</v>
      </c>
      <c r="M7" s="126" t="n">
        <f aca="false">SUM(M31:M34)</f>
        <v>4789631.76467072</v>
      </c>
      <c r="N7" s="127" t="s">
        <v>7</v>
      </c>
      <c r="O7" s="128"/>
      <c r="P7" s="126" t="n">
        <f aca="false">SUM(P31:P34)</f>
        <v>4986287.40427326</v>
      </c>
      <c r="Q7" s="126" t="n">
        <f aca="false">SUM(Q31:Q34)</f>
        <v>726706.502336165</v>
      </c>
      <c r="R7" s="126" t="n">
        <f aca="false">SUM(R31:R34)</f>
        <v>3027383.80880991</v>
      </c>
      <c r="S7" s="126" t="n">
        <f aca="false">SUM(S31:S34)</f>
        <v>3334170.67833246</v>
      </c>
      <c r="T7" s="126" t="n">
        <f aca="false">SUM(T31:T34)</f>
        <v>2864290.00326367</v>
      </c>
      <c r="U7" s="126" t="n">
        <f aca="false">SUM(U31:U34)</f>
        <v>1681353.32074917</v>
      </c>
      <c r="V7" s="126" t="n">
        <f aca="false">SUM(V31:V34)</f>
        <v>1483373.61447607</v>
      </c>
      <c r="W7" s="126" t="n">
        <f aca="false">SUM(C7:M7,P7:V7)</f>
        <v>108954408.624445</v>
      </c>
      <c r="X7" s="126" t="n">
        <f aca="false">SUM(X31:X34)</f>
        <v>9787724.20055</v>
      </c>
      <c r="Y7" s="126" t="n">
        <f aca="false">CU!I$8</f>
        <v>118742132.824995</v>
      </c>
      <c r="Z7" s="157"/>
    </row>
    <row r="8" customFormat="false" ht="10.05" hidden="false" customHeight="true" outlineLevel="0" collapsed="false">
      <c r="A8" s="127" t="s">
        <v>89</v>
      </c>
      <c r="B8" s="128"/>
      <c r="C8" s="126" t="n">
        <f aca="false">SUM(C36:C39)</f>
        <v>33916200.6215963</v>
      </c>
      <c r="D8" s="126" t="n">
        <f aca="false">SUM(D36:D39)</f>
        <v>6455878.23793685</v>
      </c>
      <c r="E8" s="126" t="n">
        <f aca="false">SUM(E36:E39)</f>
        <v>9811013.0205409</v>
      </c>
      <c r="F8" s="126" t="n">
        <f aca="false">SUM(F36:F39)</f>
        <v>345774.747215007</v>
      </c>
      <c r="G8" s="126" t="n">
        <f aca="false">SUM(G36:G39)</f>
        <v>554536.337724601</v>
      </c>
      <c r="H8" s="126" t="n">
        <f aca="false">SUM(H36:H39)</f>
        <v>16243719.4731747</v>
      </c>
      <c r="I8" s="126" t="n">
        <f aca="false">SUM(I36:I39)</f>
        <v>11067502.0436003</v>
      </c>
      <c r="J8" s="126" t="n">
        <f aca="false">SUM(J36:J39)</f>
        <v>1653791.91535201</v>
      </c>
      <c r="K8" s="126" t="n">
        <f aca="false">SUM(K36:K39)</f>
        <v>8381276.32955353</v>
      </c>
      <c r="L8" s="126" t="n">
        <f aca="false">SUM(L36:L39)</f>
        <v>1948179.62193648</v>
      </c>
      <c r="M8" s="126" t="n">
        <f aca="false">SUM(M36:M39)</f>
        <v>4823101.0328163</v>
      </c>
      <c r="N8" s="127" t="s">
        <v>89</v>
      </c>
      <c r="O8" s="128"/>
      <c r="P8" s="126" t="n">
        <f aca="false">SUM(P36:P39)</f>
        <v>5131630.00971366</v>
      </c>
      <c r="Q8" s="126" t="n">
        <f aca="false">SUM(Q36:Q39)</f>
        <v>711807.250844994</v>
      </c>
      <c r="R8" s="126" t="n">
        <f aca="false">SUM(R36:R39)</f>
        <v>3078144.82977286</v>
      </c>
      <c r="S8" s="126" t="n">
        <f aca="false">SUM(S36:S39)</f>
        <v>3553629.70409542</v>
      </c>
      <c r="T8" s="126" t="n">
        <f aca="false">SUM(T36:T39)</f>
        <v>3081718.29561682</v>
      </c>
      <c r="U8" s="126" t="n">
        <f aca="false">SUM(U36:U39)</f>
        <v>1816737.78697087</v>
      </c>
      <c r="V8" s="126" t="n">
        <f aca="false">SUM(V36:V39)</f>
        <v>1628175.13560853</v>
      </c>
      <c r="W8" s="126" t="n">
        <f aca="false">SUM(W36:W39)</f>
        <v>114202816.39407</v>
      </c>
      <c r="X8" s="126" t="n">
        <f aca="false">SUM(X36:X39)</f>
        <v>9794955.97881587</v>
      </c>
      <c r="Y8" s="126" t="n">
        <f aca="false">SUM(Y36:Y39)</f>
        <v>123997772.372886</v>
      </c>
      <c r="Z8" s="157"/>
    </row>
    <row r="9" customFormat="false" ht="10.05" hidden="false" customHeight="true" outlineLevel="0" collapsed="false">
      <c r="A9" s="127" t="s">
        <v>102</v>
      </c>
      <c r="B9" s="128"/>
      <c r="C9" s="126" t="n">
        <f aca="false">SUM(C41:C44)</f>
        <v>36447870.9167231</v>
      </c>
      <c r="D9" s="126" t="n">
        <f aca="false">SUM(D41:D44)</f>
        <v>7164221.50530804</v>
      </c>
      <c r="E9" s="126" t="n">
        <f aca="false">SUM(E41:E44)</f>
        <v>10512033.8241721</v>
      </c>
      <c r="F9" s="126" t="n">
        <f aca="false">SUM(F41:F44)</f>
        <v>369917.104176182</v>
      </c>
      <c r="G9" s="126" t="n">
        <f aca="false">SUM(G41:G44)</f>
        <v>590324.203064041</v>
      </c>
      <c r="H9" s="126" t="n">
        <f aca="false">SUM(H41:H44)</f>
        <v>18749386.6675046</v>
      </c>
      <c r="I9" s="126" t="n">
        <f aca="false">SUM(I41:I44)</f>
        <v>12286406.7926604</v>
      </c>
      <c r="J9" s="126" t="n">
        <f aca="false">SUM(J41:J44)</f>
        <v>1680221.8517039</v>
      </c>
      <c r="K9" s="126" t="n">
        <f aca="false">SUM(K41:K44)</f>
        <v>9622791.96348907</v>
      </c>
      <c r="L9" s="126" t="n">
        <f aca="false">SUM(L41:L44)</f>
        <v>2052241.76372633</v>
      </c>
      <c r="M9" s="126" t="n">
        <f aca="false">SUM(M41:M44)</f>
        <v>4927613.30340069</v>
      </c>
      <c r="N9" s="127" t="s">
        <v>102</v>
      </c>
      <c r="O9" s="128"/>
      <c r="P9" s="126" t="n">
        <f aca="false">SUM(P41:P44)</f>
        <v>5354892.63457481</v>
      </c>
      <c r="Q9" s="126" t="n">
        <f aca="false">SUM(Q41:Q44)</f>
        <v>753302.088752451</v>
      </c>
      <c r="R9" s="126" t="n">
        <f aca="false">SUM(R41:R44)</f>
        <v>3340939.43326653</v>
      </c>
      <c r="S9" s="126" t="n">
        <f aca="false">SUM(S41:S44)</f>
        <v>3869527.76763409</v>
      </c>
      <c r="T9" s="126" t="n">
        <f aca="false">SUM(T41:T44)</f>
        <v>3322028.19370674</v>
      </c>
      <c r="U9" s="126" t="n">
        <f aca="false">SUM(U41:U44)</f>
        <v>1932963.60227137</v>
      </c>
      <c r="V9" s="126" t="n">
        <f aca="false">SUM(V41:V44)</f>
        <v>1809550.21184392</v>
      </c>
      <c r="W9" s="126" t="n">
        <f aca="false">SUM(W41:W44)</f>
        <v>124786233.827978</v>
      </c>
      <c r="X9" s="126" t="n">
        <f aca="false">SUM(X41:X44)</f>
        <v>9753960.07578266</v>
      </c>
      <c r="Y9" s="126" t="n">
        <f aca="false">SUM(Y41:Y44)</f>
        <v>134540193.903761</v>
      </c>
      <c r="Z9" s="157"/>
    </row>
    <row r="10" customFormat="false" ht="10.05" hidden="false" customHeight="true" outlineLevel="0" collapsed="false">
      <c r="A10" s="127" t="s">
        <v>90</v>
      </c>
      <c r="B10" s="128"/>
      <c r="C10" s="126" t="n">
        <f aca="false">SUM(C46:C49)</f>
        <v>38760376.563971</v>
      </c>
      <c r="D10" s="126" t="n">
        <f aca="false">SUM(D46:D49)</f>
        <v>9867293.33348156</v>
      </c>
      <c r="E10" s="126" t="n">
        <f aca="false">SUM(E46:E49)</f>
        <v>11207276.0769231</v>
      </c>
      <c r="F10" s="126" t="n">
        <f aca="false">SUM(F46:F49)</f>
        <v>398084.331601774</v>
      </c>
      <c r="G10" s="126" t="n">
        <f aca="false">SUM(G46:G49)</f>
        <v>635958.953182652</v>
      </c>
      <c r="H10" s="126" t="n">
        <f aca="false">SUM(H46:H49)</f>
        <v>20367911.7818875</v>
      </c>
      <c r="I10" s="126" t="n">
        <f aca="false">SUM(I46:I49)</f>
        <v>12958573.3138928</v>
      </c>
      <c r="J10" s="126" t="n">
        <f aca="false">SUM(J46:J49)</f>
        <v>1371160.97502242</v>
      </c>
      <c r="K10" s="126" t="n">
        <f aca="false">SUM(K46:K49)</f>
        <v>10701520.4397181</v>
      </c>
      <c r="L10" s="126" t="n">
        <f aca="false">SUM(L46:L49)</f>
        <v>2196753.20972552</v>
      </c>
      <c r="M10" s="126" t="n">
        <f aca="false">SUM(M46:M49)</f>
        <v>5013181.39671554</v>
      </c>
      <c r="N10" s="127" t="s">
        <v>90</v>
      </c>
      <c r="O10" s="128"/>
      <c r="P10" s="126" t="n">
        <f aca="false">SUM(P46:P49)</f>
        <v>5530737.8727409</v>
      </c>
      <c r="Q10" s="126" t="n">
        <f aca="false">SUM(Q46:Q49)</f>
        <v>822440.059079654</v>
      </c>
      <c r="R10" s="126" t="n">
        <f aca="false">SUM(R46:R49)</f>
        <v>3692864.05776468</v>
      </c>
      <c r="S10" s="126" t="n">
        <f aca="false">SUM(S46:S49)</f>
        <v>4348617.89483691</v>
      </c>
      <c r="T10" s="126" t="n">
        <f aca="false">SUM(T46:T49)</f>
        <v>3440524.67168088</v>
      </c>
      <c r="U10" s="126" t="n">
        <f aca="false">SUM(U46:U49)</f>
        <v>2060599.63725976</v>
      </c>
      <c r="V10" s="126" t="n">
        <f aca="false">SUM(V46:V49)</f>
        <v>1884874.28542095</v>
      </c>
      <c r="W10" s="126" t="n">
        <f aca="false">SUM(W46:W49)</f>
        <v>135258748.854906</v>
      </c>
      <c r="X10" s="126" t="n">
        <f aca="false">SUM(X46:X49)</f>
        <v>10125604.4601364</v>
      </c>
      <c r="Y10" s="126" t="n">
        <f aca="false">SUM(Y46:Y49)</f>
        <v>145384353.315042</v>
      </c>
      <c r="Z10" s="157"/>
    </row>
    <row r="11" customFormat="false" ht="10.05" hidden="false" customHeight="true" outlineLevel="0" collapsed="false">
      <c r="A11" s="127" t="s">
        <v>91</v>
      </c>
      <c r="B11" s="128"/>
      <c r="C11" s="126" t="n">
        <f aca="false">SUM(C51:C54)</f>
        <v>41851195.5908514</v>
      </c>
      <c r="D11" s="126" t="n">
        <f aca="false">SUM(D51:D54)</f>
        <v>11471365.0352759</v>
      </c>
      <c r="E11" s="126" t="n">
        <f aca="false">SUM(E51:E54)</f>
        <v>11237325.161456</v>
      </c>
      <c r="F11" s="126" t="n">
        <f aca="false">SUM(F51:F54)</f>
        <v>378691.148754365</v>
      </c>
      <c r="G11" s="126" t="n">
        <f aca="false">SUM(G51:G54)</f>
        <v>746403.362915442</v>
      </c>
      <c r="H11" s="126" t="n">
        <f aca="false">SUM(H51:H54)</f>
        <v>21501197.8695389</v>
      </c>
      <c r="I11" s="126" t="n">
        <f aca="false">SUM(I51:I54)</f>
        <v>13789131.5132987</v>
      </c>
      <c r="J11" s="126" t="n">
        <f aca="false">SUM(J51:J54)</f>
        <v>1601505.54430899</v>
      </c>
      <c r="K11" s="126" t="n">
        <f aca="false">SUM(K51:K54)</f>
        <v>10860302.4657206</v>
      </c>
      <c r="L11" s="126" t="n">
        <f aca="false">SUM(L51:L54)</f>
        <v>2375155.43976322</v>
      </c>
      <c r="M11" s="126" t="n">
        <f aca="false">SUM(M51:M54)</f>
        <v>5380248.90809125</v>
      </c>
      <c r="N11" s="127" t="s">
        <v>91</v>
      </c>
      <c r="O11" s="128"/>
      <c r="P11" s="126" t="n">
        <f aca="false">SUM(P51:P54)</f>
        <v>5875519.34678475</v>
      </c>
      <c r="Q11" s="126" t="n">
        <f aca="false">SUM(Q51:Q54)</f>
        <v>1088001.60860252</v>
      </c>
      <c r="R11" s="126" t="n">
        <f aca="false">SUM(R51:R54)</f>
        <v>4022126.83544086</v>
      </c>
      <c r="S11" s="126" t="n">
        <f aca="false">SUM(S51:S54)</f>
        <v>4581584.48010028</v>
      </c>
      <c r="T11" s="126" t="n">
        <f aca="false">SUM(T51:T54)</f>
        <v>3649123.7644047</v>
      </c>
      <c r="U11" s="126" t="n">
        <f aca="false">SUM(U51:U54)</f>
        <v>2213486.0433583</v>
      </c>
      <c r="V11" s="126" t="n">
        <f aca="false">SUM(V51:V54)</f>
        <v>2168267.55427816</v>
      </c>
      <c r="W11" s="126" t="n">
        <f aca="false">SUM(W51:W54)</f>
        <v>144790631.672944</v>
      </c>
      <c r="X11" s="126" t="n">
        <f aca="false">SUM(X51:X54)</f>
        <v>11376505.4454595</v>
      </c>
      <c r="Y11" s="126" t="n">
        <f aca="false">SUM(Y51:Y54)</f>
        <v>156167137.118404</v>
      </c>
      <c r="Z11" s="157"/>
    </row>
    <row r="12" customFormat="false" ht="10.05" hidden="false" customHeight="true" outlineLevel="0" collapsed="false">
      <c r="A12" s="127" t="s">
        <v>92</v>
      </c>
      <c r="B12" s="128"/>
      <c r="C12" s="126" t="n">
        <f aca="false">SUM(C56:C59)</f>
        <v>44670628.2434797</v>
      </c>
      <c r="D12" s="126" t="n">
        <f aca="false">SUM(D56:D59)</f>
        <v>15436227.3356345</v>
      </c>
      <c r="E12" s="126" t="n">
        <f aca="false">SUM(E56:E59)</f>
        <v>12170059.7149199</v>
      </c>
      <c r="F12" s="126" t="n">
        <f aca="false">SUM(F56:F59)</f>
        <v>248139.433429862</v>
      </c>
      <c r="G12" s="126" t="n">
        <f aca="false">SUM(G56:G59)</f>
        <v>893174.45277112</v>
      </c>
      <c r="H12" s="126" t="n">
        <f aca="false">SUM(H56:H59)</f>
        <v>23320548.9254036</v>
      </c>
      <c r="I12" s="126" t="n">
        <f aca="false">SUM(I56:I59)</f>
        <v>14006738.1319807</v>
      </c>
      <c r="J12" s="126" t="n">
        <f aca="false">SUM(J56:J59)</f>
        <v>1892458.92409545</v>
      </c>
      <c r="K12" s="126" t="n">
        <f aca="false">SUM(K56:K59)</f>
        <v>11397028.2514508</v>
      </c>
      <c r="L12" s="126" t="n">
        <f aca="false">SUM(L56:L59)</f>
        <v>2605849.24488182</v>
      </c>
      <c r="M12" s="126" t="n">
        <f aca="false">SUM(M56:M59)</f>
        <v>6313663.87107233</v>
      </c>
      <c r="N12" s="127" t="s">
        <v>92</v>
      </c>
      <c r="O12" s="128"/>
      <c r="P12" s="126" t="n">
        <f aca="false">SUM(P56:P59)</f>
        <v>6243145.93894753</v>
      </c>
      <c r="Q12" s="126" t="n">
        <f aca="false">SUM(Q56:Q59)</f>
        <v>1175441.91990256</v>
      </c>
      <c r="R12" s="126" t="n">
        <f aca="false">SUM(R56:R59)</f>
        <v>4297339.29958681</v>
      </c>
      <c r="S12" s="126" t="n">
        <f aca="false">SUM(S56:S59)</f>
        <v>4784774.49825329</v>
      </c>
      <c r="T12" s="126" t="n">
        <f aca="false">SUM(T56:T59)</f>
        <v>3838329.56797946</v>
      </c>
      <c r="U12" s="126" t="n">
        <f aca="false">SUM(U56:U59)</f>
        <v>2392940.33209534</v>
      </c>
      <c r="V12" s="126" t="n">
        <f aca="false">SUM(V56:V59)</f>
        <v>2395934.69365596</v>
      </c>
      <c r="W12" s="126" t="n">
        <f aca="false">SUM(W56:W59)</f>
        <v>158082422.779541</v>
      </c>
      <c r="X12" s="126" t="n">
        <f aca="false">SUM(X56:X59)</f>
        <v>12737609.6068799</v>
      </c>
      <c r="Y12" s="126" t="n">
        <f aca="false">SUM(Y56:Y59)</f>
        <v>170820032.386421</v>
      </c>
      <c r="Z12" s="157"/>
    </row>
    <row r="13" customFormat="false" ht="10.05" hidden="false" customHeight="true" outlineLevel="0" collapsed="false">
      <c r="A13" s="127" t="s">
        <v>8</v>
      </c>
      <c r="B13" s="128"/>
      <c r="C13" s="126" t="n">
        <f aca="false">SUM(C61:C64)</f>
        <v>49979018.764072</v>
      </c>
      <c r="D13" s="126" t="n">
        <f aca="false">SUM(D61:D64)</f>
        <v>16903690.8609174</v>
      </c>
      <c r="E13" s="126" t="n">
        <f aca="false">SUM(E61:E64)</f>
        <v>13182065.5221658</v>
      </c>
      <c r="F13" s="126" t="n">
        <f aca="false">SUM(F61:F64)</f>
        <v>234392</v>
      </c>
      <c r="G13" s="126" t="n">
        <f aca="false">SUM(G61:G64)</f>
        <v>908275.246374461</v>
      </c>
      <c r="H13" s="126" t="n">
        <f aca="false">SUM(H61:H64)</f>
        <v>24957171.7678285</v>
      </c>
      <c r="I13" s="126" t="n">
        <f aca="false">SUM(I61:I64)</f>
        <v>15678782.4043842</v>
      </c>
      <c r="J13" s="126" t="n">
        <f aca="false">SUM(J61:J64)</f>
        <v>2196213.51121746</v>
      </c>
      <c r="K13" s="126" t="n">
        <f aca="false">SUM(K61:K64)</f>
        <v>13523735.4770379</v>
      </c>
      <c r="L13" s="126" t="n">
        <f aca="false">SUM(L61:L64)</f>
        <v>2726854.39638658</v>
      </c>
      <c r="M13" s="126" t="n">
        <f aca="false">SUM(M61:M64)</f>
        <v>6391195.43847297</v>
      </c>
      <c r="N13" s="127" t="s">
        <v>8</v>
      </c>
      <c r="O13" s="128"/>
      <c r="P13" s="126" t="n">
        <f aca="false">SUM(P61:P64)</f>
        <v>6581823.41018518</v>
      </c>
      <c r="Q13" s="126" t="n">
        <f aca="false">SUM(Q61:Q64)</f>
        <v>1264548.60230338</v>
      </c>
      <c r="R13" s="126" t="n">
        <f aca="false">SUM(R61:R64)</f>
        <v>4937308.08703226</v>
      </c>
      <c r="S13" s="126" t="n">
        <f aca="false">SUM(S61:S64)</f>
        <v>5086175.16325479</v>
      </c>
      <c r="T13" s="126" t="n">
        <f aca="false">SUM(T61:T64)</f>
        <v>4130678.98991514</v>
      </c>
      <c r="U13" s="126" t="n">
        <f aca="false">SUM(U61:U64)</f>
        <v>2601797.79794736</v>
      </c>
      <c r="V13" s="126" t="n">
        <f aca="false">SUM(V61:V64)</f>
        <v>2664948.13542681</v>
      </c>
      <c r="W13" s="126" t="n">
        <f aca="false">SUM(W61:W64)</f>
        <v>173948675.574922</v>
      </c>
      <c r="X13" s="126" t="n">
        <f aca="false">SUM(X61:X64)</f>
        <v>12805009.3258242</v>
      </c>
      <c r="Y13" s="126" t="n">
        <f aca="false">SUM(Y61:Y64)</f>
        <v>186753684.900746</v>
      </c>
      <c r="Z13" s="157"/>
    </row>
    <row r="14" customFormat="false" ht="10.05" hidden="false" customHeight="true" outlineLevel="0" collapsed="false">
      <c r="A14" s="127" t="s">
        <v>93</v>
      </c>
      <c r="B14" s="128"/>
      <c r="C14" s="126" t="n">
        <f aca="false">SUM(C66:C69)</f>
        <v>54052026.8487351</v>
      </c>
      <c r="D14" s="126" t="n">
        <f aca="false">SUM(D66:D69)</f>
        <v>20843451.4379135</v>
      </c>
      <c r="E14" s="126" t="n">
        <f aca="false">SUM(E66:E69)</f>
        <v>14940872.5317601</v>
      </c>
      <c r="F14" s="126" t="n">
        <f aca="false">SUM(F66:F69)</f>
        <v>316792.152538725</v>
      </c>
      <c r="G14" s="126" t="n">
        <f aca="false">SUM(G66:G69)</f>
        <v>950586.82536514</v>
      </c>
      <c r="H14" s="126" t="n">
        <f aca="false">SUM(H66:H69)</f>
        <v>26408479.5742112</v>
      </c>
      <c r="I14" s="126" t="n">
        <f aca="false">SUM(I66:I69)</f>
        <v>17662122.9341605</v>
      </c>
      <c r="J14" s="126" t="n">
        <f aca="false">SUM(J66:J69)</f>
        <v>2327904.5203225</v>
      </c>
      <c r="K14" s="126" t="n">
        <f aca="false">SUM(K66:K69)</f>
        <v>15383799.9446102</v>
      </c>
      <c r="L14" s="126" t="n">
        <f aca="false">SUM(L66:L69)</f>
        <v>3280595.43186961</v>
      </c>
      <c r="M14" s="126" t="n">
        <f aca="false">SUM(M66:M69)</f>
        <v>6730047.60040235</v>
      </c>
      <c r="N14" s="127" t="s">
        <v>93</v>
      </c>
      <c r="O14" s="128"/>
      <c r="P14" s="126" t="n">
        <f aca="false">SUM(P66:P69)</f>
        <v>6781525.73114166</v>
      </c>
      <c r="Q14" s="126" t="n">
        <f aca="false">SUM(Q66:Q69)</f>
        <v>1355768.11437904</v>
      </c>
      <c r="R14" s="126" t="n">
        <f aca="false">SUM(R66:R69)</f>
        <v>5359592.75116553</v>
      </c>
      <c r="S14" s="126" t="n">
        <f aca="false">SUM(S66:S69)</f>
        <v>5483924.39246968</v>
      </c>
      <c r="T14" s="126" t="n">
        <f aca="false">SUM(T66:T69)</f>
        <v>4445151</v>
      </c>
      <c r="U14" s="126" t="n">
        <f aca="false">SUM(U66:U69)</f>
        <v>2632143</v>
      </c>
      <c r="V14" s="126" t="n">
        <f aca="false">SUM(V66:V69)</f>
        <v>2954441.98529695</v>
      </c>
      <c r="W14" s="126" t="n">
        <f aca="false">SUM(W66:W69)</f>
        <v>191909226.776342</v>
      </c>
      <c r="X14" s="126" t="n">
        <f aca="false">SUM(X66:X69)</f>
        <v>13937265.8993787</v>
      </c>
      <c r="Y14" s="126" t="n">
        <f aca="false">SUM(Y66:Y69)</f>
        <v>205846492.67572</v>
      </c>
      <c r="Z14" s="157"/>
    </row>
    <row r="15" customFormat="false" ht="10.05" hidden="false" customHeight="true" outlineLevel="0" collapsed="false">
      <c r="A15" s="130"/>
      <c r="B15" s="128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8"/>
      <c r="O15" s="128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57"/>
    </row>
    <row r="16" s="164" customFormat="true" ht="10.05" hidden="false" customHeight="true" outlineLevel="0" collapsed="false">
      <c r="A16" s="131" t="n">
        <v>2014</v>
      </c>
      <c r="B16" s="132" t="n">
        <v>1</v>
      </c>
      <c r="C16" s="126" t="n">
        <f aca="false">CU!F35+CU!F48+CU!F62+CU!F75+CU!F88</f>
        <v>5777093.92485602</v>
      </c>
      <c r="D16" s="126" t="n">
        <f aca="false">CU!F101</f>
        <v>824548.302702861</v>
      </c>
      <c r="E16" s="126" t="n">
        <f aca="false">CU!F114</f>
        <v>1782666.75060864</v>
      </c>
      <c r="F16" s="126" t="n">
        <f aca="false">CU!F127</f>
        <v>199468.950239329</v>
      </c>
      <c r="G16" s="126" t="n">
        <f aca="false">CU!F140</f>
        <v>84280.8565351465</v>
      </c>
      <c r="H16" s="126" t="n">
        <f aca="false">CU!F153</f>
        <v>2067400.65175405</v>
      </c>
      <c r="I16" s="126" t="n">
        <f aca="false">CU!F166</f>
        <v>1952931.70097076</v>
      </c>
      <c r="J16" s="126" t="n">
        <f aca="false">CU!F192</f>
        <v>325522.853932928</v>
      </c>
      <c r="K16" s="126" t="n">
        <f aca="false">CU!F179</f>
        <v>1517401.88897584</v>
      </c>
      <c r="L16" s="126" t="n">
        <f aca="false">CU!F205</f>
        <v>345393.652151321</v>
      </c>
      <c r="M16" s="126" t="n">
        <f aca="false">CU!F218+CU!F231</f>
        <v>827516.799984271</v>
      </c>
      <c r="N16" s="130" t="s">
        <v>4</v>
      </c>
      <c r="O16" s="132" t="s">
        <v>103</v>
      </c>
      <c r="P16" s="126" t="n">
        <f aca="false">CU!F283</f>
        <v>941964.322776508</v>
      </c>
      <c r="Q16" s="126" t="n">
        <f aca="false">CU!F257</f>
        <v>100534.208782716</v>
      </c>
      <c r="R16" s="126" t="n">
        <f aca="false">CU!F270</f>
        <v>445554.11531779</v>
      </c>
      <c r="S16" s="126" t="n">
        <f aca="false">CU!F244</f>
        <v>660363.232211832</v>
      </c>
      <c r="T16" s="126" t="n">
        <f aca="false">CU!F296</f>
        <v>473455.164531212</v>
      </c>
      <c r="U16" s="126" t="n">
        <f aca="false">CU!F309</f>
        <v>291858.573677828</v>
      </c>
      <c r="V16" s="126" t="n">
        <f aca="false">CU!F322+CU!F335+CU!F348</f>
        <v>251787.314150385</v>
      </c>
      <c r="W16" s="126" t="n">
        <f aca="false">SUM(C16:M16,P16:V16)</f>
        <v>18869743.2641594</v>
      </c>
      <c r="X16" s="126" t="n">
        <f aca="false">CU!F21</f>
        <v>1525171.1044115</v>
      </c>
      <c r="Y16" s="126" t="n">
        <f aca="false">W16+X16</f>
        <v>20394914.3685709</v>
      </c>
      <c r="Z16" s="157"/>
    </row>
    <row r="17" s="164" customFormat="true" ht="10.05" hidden="false" customHeight="true" outlineLevel="0" collapsed="false">
      <c r="A17" s="131"/>
      <c r="B17" s="132" t="n">
        <v>2</v>
      </c>
      <c r="C17" s="126" t="n">
        <f aca="false">CU!F36+CU!F49+CU!F63+CU!F76+CU!F89</f>
        <v>5218700.47575769</v>
      </c>
      <c r="D17" s="126" t="n">
        <f aca="false">CU!F102</f>
        <v>731019.92459337</v>
      </c>
      <c r="E17" s="126" t="n">
        <f aca="false">CU!F115</f>
        <v>1913493.5176961</v>
      </c>
      <c r="F17" s="126" t="n">
        <f aca="false">CU!F128</f>
        <v>182340.767590207</v>
      </c>
      <c r="G17" s="126" t="n">
        <f aca="false">CU!F141</f>
        <v>91656.5692771174</v>
      </c>
      <c r="H17" s="126" t="n">
        <f aca="false">CU!F154</f>
        <v>2400626.4275467</v>
      </c>
      <c r="I17" s="126" t="n">
        <f aca="false">CU!F167</f>
        <v>1964773.21973718</v>
      </c>
      <c r="J17" s="126" t="n">
        <f aca="false">CU!F193</f>
        <v>321694.167966455</v>
      </c>
      <c r="K17" s="126" t="n">
        <f aca="false">CU!F180</f>
        <v>1505122.86453582</v>
      </c>
      <c r="L17" s="126" t="n">
        <f aca="false">CU!F206</f>
        <v>389694.544192652</v>
      </c>
      <c r="M17" s="126" t="n">
        <f aca="false">CU!F219+CU!F232</f>
        <v>897348.873903821</v>
      </c>
      <c r="N17" s="130"/>
      <c r="O17" s="132" t="s">
        <v>104</v>
      </c>
      <c r="P17" s="126" t="n">
        <f aca="false">CU!F284</f>
        <v>961320.123788607</v>
      </c>
      <c r="Q17" s="126" t="n">
        <f aca="false">CU!F258</f>
        <v>105786.992769281</v>
      </c>
      <c r="R17" s="126" t="n">
        <f aca="false">CU!F271</f>
        <v>470590.736684218</v>
      </c>
      <c r="S17" s="126" t="n">
        <f aca="false">CU!F245</f>
        <v>671000.659935074</v>
      </c>
      <c r="T17" s="126" t="n">
        <f aca="false">CU!F297</f>
        <v>487961.447261378</v>
      </c>
      <c r="U17" s="126" t="n">
        <f aca="false">CU!F310</f>
        <v>309737.294770734</v>
      </c>
      <c r="V17" s="126" t="n">
        <f aca="false">CU!F323+CU!F336+CU!F349</f>
        <v>258097.102532694</v>
      </c>
      <c r="W17" s="126" t="n">
        <f aca="false">SUM(C17:M17,P17:V17)</f>
        <v>18880965.7105391</v>
      </c>
      <c r="X17" s="126" t="n">
        <f aca="false">CU!F22</f>
        <v>1431264.63444432</v>
      </c>
      <c r="Y17" s="126" t="n">
        <f aca="false">W17+X17</f>
        <v>20312230.3449834</v>
      </c>
      <c r="Z17" s="157"/>
    </row>
    <row r="18" s="164" customFormat="true" ht="10.05" hidden="false" customHeight="true" outlineLevel="0" collapsed="false">
      <c r="A18" s="131"/>
      <c r="B18" s="132" t="n">
        <v>3</v>
      </c>
      <c r="C18" s="126" t="n">
        <f aca="false">CU!F37+CU!F50+CU!F64+CU!F77+CU!F90</f>
        <v>3818738.45933909</v>
      </c>
      <c r="D18" s="126" t="n">
        <f aca="false">CU!F103</f>
        <v>762093.732001322</v>
      </c>
      <c r="E18" s="126" t="n">
        <f aca="false">CU!F116</f>
        <v>2006207.80289206</v>
      </c>
      <c r="F18" s="126" t="n">
        <f aca="false">CU!F129</f>
        <v>214096.630966044</v>
      </c>
      <c r="G18" s="126" t="n">
        <f aca="false">CU!F142</f>
        <v>94135.4695484618</v>
      </c>
      <c r="H18" s="126" t="n">
        <f aca="false">CU!F155</f>
        <v>2193994.93479607</v>
      </c>
      <c r="I18" s="126" t="n">
        <f aca="false">CU!F168</f>
        <v>1931016.82501803</v>
      </c>
      <c r="J18" s="126" t="n">
        <f aca="false">CU!F194</f>
        <v>344630.111991847</v>
      </c>
      <c r="K18" s="126" t="n">
        <f aca="false">CU!F181</f>
        <v>1563348.60048395</v>
      </c>
      <c r="L18" s="126" t="n">
        <f aca="false">CU!F207</f>
        <v>429260.335316639</v>
      </c>
      <c r="M18" s="126" t="n">
        <f aca="false">CU!F220+CU!F233</f>
        <v>939941.924245532</v>
      </c>
      <c r="N18" s="130"/>
      <c r="O18" s="132" t="s">
        <v>105</v>
      </c>
      <c r="P18" s="126" t="n">
        <f aca="false">CU!F285</f>
        <v>1039034.27820351</v>
      </c>
      <c r="Q18" s="126" t="n">
        <f aca="false">CU!F259</f>
        <v>111500.024014034</v>
      </c>
      <c r="R18" s="126" t="n">
        <f aca="false">CU!F272</f>
        <v>492888.22018105</v>
      </c>
      <c r="S18" s="126" t="n">
        <f aca="false">CU!F246</f>
        <v>689078.177535259</v>
      </c>
      <c r="T18" s="126" t="n">
        <f aca="false">CU!F298</f>
        <v>529822.58007025</v>
      </c>
      <c r="U18" s="126" t="n">
        <f aca="false">CU!F311</f>
        <v>316714.031028742</v>
      </c>
      <c r="V18" s="126" t="n">
        <f aca="false">CU!F324+CU!F337+CU!F350</f>
        <v>269694.062109148</v>
      </c>
      <c r="W18" s="126" t="n">
        <f aca="false">SUM(C18:M18,P18:V18)</f>
        <v>17746196.199741</v>
      </c>
      <c r="X18" s="126" t="n">
        <f aca="false">CU!F23</f>
        <v>1655210.67101705</v>
      </c>
      <c r="Y18" s="126" t="n">
        <f aca="false">W18+X18</f>
        <v>19401406.8707581</v>
      </c>
      <c r="Z18" s="157"/>
    </row>
    <row r="19" s="164" customFormat="true" ht="10.05" hidden="false" customHeight="true" outlineLevel="0" collapsed="false">
      <c r="A19" s="131"/>
      <c r="B19" s="132" t="n">
        <v>4</v>
      </c>
      <c r="C19" s="126" t="n">
        <f aca="false">CU!F38+CU!F51+CU!F65+CU!F78+CU!F91</f>
        <v>6499270.24206427</v>
      </c>
      <c r="D19" s="126" t="n">
        <f aca="false">CU!F104</f>
        <v>780271.426877105</v>
      </c>
      <c r="E19" s="126" t="n">
        <f aca="false">CU!F117</f>
        <v>1831150.92860592</v>
      </c>
      <c r="F19" s="126" t="n">
        <f aca="false">CU!F130</f>
        <v>222786.435468697</v>
      </c>
      <c r="G19" s="126" t="n">
        <f aca="false">CU!F143</f>
        <v>101508.170327482</v>
      </c>
      <c r="H19" s="126" t="n">
        <f aca="false">CU!F156</f>
        <v>2283985.34998487</v>
      </c>
      <c r="I19" s="126" t="n">
        <f aca="false">CU!F169</f>
        <v>2196979.85478406</v>
      </c>
      <c r="J19" s="126" t="n">
        <f aca="false">CU!F195</f>
        <v>338523.718111053</v>
      </c>
      <c r="K19" s="126" t="n">
        <f aca="false">CU!F182</f>
        <v>1581492.24641586</v>
      </c>
      <c r="L19" s="126" t="n">
        <f aca="false">CU!F208</f>
        <v>434248.348218631</v>
      </c>
      <c r="M19" s="126" t="n">
        <f aca="false">CU!F221+CU!F234</f>
        <v>950182.916319975</v>
      </c>
      <c r="N19" s="130"/>
      <c r="O19" s="132" t="s">
        <v>106</v>
      </c>
      <c r="P19" s="126" t="n">
        <f aca="false">CU!F286</f>
        <v>1031468.77363383</v>
      </c>
      <c r="Q19" s="126" t="n">
        <f aca="false">CU!F260</f>
        <v>116118.011424914</v>
      </c>
      <c r="R19" s="126" t="n">
        <f aca="false">CU!F273</f>
        <v>505422.504624206</v>
      </c>
      <c r="S19" s="126" t="n">
        <f aca="false">CU!F247</f>
        <v>700618.759546002</v>
      </c>
      <c r="T19" s="126" t="n">
        <f aca="false">CU!F299</f>
        <v>535985.510690412</v>
      </c>
      <c r="U19" s="126" t="n">
        <f aca="false">CU!F312</f>
        <v>314766.870390152</v>
      </c>
      <c r="V19" s="126" t="n">
        <f aca="false">CU!F325+CU!F338+CU!F351</f>
        <v>271494.926369179</v>
      </c>
      <c r="W19" s="126" t="n">
        <f aca="false">SUM(C19:M19,P19:V19)</f>
        <v>20696274.9938566</v>
      </c>
      <c r="X19" s="126" t="n">
        <f aca="false">CU!F24</f>
        <v>1798561.16847698</v>
      </c>
      <c r="Y19" s="126" t="n">
        <f aca="false">W19+X19</f>
        <v>22494836.1623336</v>
      </c>
      <c r="Z19" s="157"/>
    </row>
    <row r="20" customFormat="false" ht="10.05" hidden="false" customHeight="true" outlineLevel="0" collapsed="false">
      <c r="A20" s="134"/>
      <c r="B20" s="132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8"/>
      <c r="O20" s="132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57"/>
    </row>
    <row r="21" customFormat="false" ht="10.05" hidden="false" customHeight="true" outlineLevel="0" collapsed="false">
      <c r="A21" s="131" t="n">
        <v>2015</v>
      </c>
      <c r="B21" s="132" t="n">
        <v>1</v>
      </c>
      <c r="C21" s="126" t="n">
        <f aca="false">CU!G35+CU!G48+CU!G62+CU!G75+CU!G88</f>
        <v>6327034.37069498</v>
      </c>
      <c r="D21" s="126" t="n">
        <f aca="false">CU!G101</f>
        <v>885335.158306972</v>
      </c>
      <c r="E21" s="126" t="n">
        <f aca="false">CU!G114</f>
        <v>1719164.40732524</v>
      </c>
      <c r="F21" s="126" t="n">
        <f aca="false">CU!G127</f>
        <v>231735.851609457</v>
      </c>
      <c r="G21" s="126" t="n">
        <f aca="false">CU!G140</f>
        <v>98032.4340065562</v>
      </c>
      <c r="H21" s="126" t="n">
        <f aca="false">CU!G153</f>
        <v>2304804.89437651</v>
      </c>
      <c r="I21" s="126" t="n">
        <f aca="false">CU!G166</f>
        <v>2059621.91476281</v>
      </c>
      <c r="J21" s="126" t="n">
        <f aca="false">CU!G192</f>
        <v>340825.543979827</v>
      </c>
      <c r="K21" s="126" t="n">
        <f aca="false">CU!G179</f>
        <v>1699272.36047578</v>
      </c>
      <c r="L21" s="126" t="n">
        <f aca="false">CU!G205</f>
        <v>378197.327330606</v>
      </c>
      <c r="M21" s="126" t="n">
        <f aca="false">CU!G218+CU!G231</f>
        <v>961287.009698181</v>
      </c>
      <c r="N21" s="131" t="n">
        <v>2015</v>
      </c>
      <c r="O21" s="132" t="n">
        <v>1</v>
      </c>
      <c r="P21" s="126" t="n">
        <f aca="false">CU!G283</f>
        <v>1044152.61842004</v>
      </c>
      <c r="Q21" s="126" t="n">
        <f aca="false">CU!G257</f>
        <v>120963.891549303</v>
      </c>
      <c r="R21" s="126" t="n">
        <f aca="false">CU!G270</f>
        <v>513992.31924308</v>
      </c>
      <c r="S21" s="126" t="n">
        <f aca="false">CU!G244</f>
        <v>726613.002432896</v>
      </c>
      <c r="T21" s="126" t="n">
        <f aca="false">CU!G296</f>
        <v>556940.32153996</v>
      </c>
      <c r="U21" s="126" t="n">
        <f aca="false">CU!G309</f>
        <v>326810.846202748</v>
      </c>
      <c r="V21" s="126" t="n">
        <f aca="false">CU!G322+CU!G335+CU!G348</f>
        <v>274873.181429503</v>
      </c>
      <c r="W21" s="126" t="n">
        <f aca="false">SUM(C21:M21,P21:V21)</f>
        <v>20569657.4533844</v>
      </c>
      <c r="X21" s="126" t="n">
        <f aca="false">CU!G21</f>
        <v>1656847.02552071</v>
      </c>
      <c r="Y21" s="126" t="n">
        <f aca="false">W21+X21</f>
        <v>22226504.4789052</v>
      </c>
      <c r="Z21" s="157"/>
    </row>
    <row r="22" customFormat="false" ht="10.05" hidden="false" customHeight="true" outlineLevel="0" collapsed="false">
      <c r="A22" s="131"/>
      <c r="B22" s="132" t="n">
        <v>2</v>
      </c>
      <c r="C22" s="126" t="n">
        <f aca="false">CU!G36+CU!G49+CU!G63+CU!G76+CU!G89</f>
        <v>6213378.28955096</v>
      </c>
      <c r="D22" s="126" t="n">
        <f aca="false">CU!G102</f>
        <v>1014859.69888506</v>
      </c>
      <c r="E22" s="126" t="n">
        <f aca="false">CU!G115</f>
        <v>1932116.04372878</v>
      </c>
      <c r="F22" s="126" t="n">
        <f aca="false">CU!G128</f>
        <v>215873.845775832</v>
      </c>
      <c r="G22" s="126" t="n">
        <f aca="false">CU!G141</f>
        <v>93962.2220467899</v>
      </c>
      <c r="H22" s="126" t="n">
        <f aca="false">CU!G154</f>
        <v>2576752.03882068</v>
      </c>
      <c r="I22" s="126" t="n">
        <f aca="false">CU!G167</f>
        <v>2185159.20042688</v>
      </c>
      <c r="J22" s="126" t="n">
        <f aca="false">CU!G193</f>
        <v>346227.984944728</v>
      </c>
      <c r="K22" s="126" t="n">
        <f aca="false">CU!G180</f>
        <v>1695758.83725661</v>
      </c>
      <c r="L22" s="126" t="n">
        <f aca="false">CU!G206</f>
        <v>401696.594493756</v>
      </c>
      <c r="M22" s="126" t="n">
        <f aca="false">CU!G219+CU!G232</f>
        <v>984080.291995072</v>
      </c>
      <c r="N22" s="131"/>
      <c r="O22" s="132" t="n">
        <v>2</v>
      </c>
      <c r="P22" s="126" t="n">
        <f aca="false">CU!G284</f>
        <v>1067553.68485573</v>
      </c>
      <c r="Q22" s="126" t="n">
        <f aca="false">CU!G258</f>
        <v>126515.921250417</v>
      </c>
      <c r="R22" s="126" t="n">
        <f aca="false">CU!G271</f>
        <v>530953.953478502</v>
      </c>
      <c r="S22" s="126" t="n">
        <f aca="false">CU!G245</f>
        <v>730933.043382352</v>
      </c>
      <c r="T22" s="126" t="n">
        <f aca="false">CU!G297</f>
        <v>574919.871248477</v>
      </c>
      <c r="U22" s="126" t="n">
        <f aca="false">CU!G310</f>
        <v>340066.184470319</v>
      </c>
      <c r="V22" s="126" t="n">
        <f aca="false">CU!G323+CU!G336+CU!G349</f>
        <v>278779.944790839</v>
      </c>
      <c r="W22" s="126" t="n">
        <f aca="false">SUM(C22:M22,P22:V22)</f>
        <v>21309587.6514018</v>
      </c>
      <c r="X22" s="126" t="n">
        <f aca="false">CU!G22</f>
        <v>1937132.5270707</v>
      </c>
      <c r="Y22" s="126" t="n">
        <f aca="false">W22+X22</f>
        <v>23246720.1784725</v>
      </c>
      <c r="Z22" s="157"/>
    </row>
    <row r="23" customFormat="false" ht="10.05" hidden="false" customHeight="true" outlineLevel="0" collapsed="false">
      <c r="A23" s="131"/>
      <c r="B23" s="132" t="n">
        <v>3</v>
      </c>
      <c r="C23" s="126" t="n">
        <f aca="false">CU!G37+CU!G50+CU!G64+CU!G77+CU!G90</f>
        <v>4639174.23777094</v>
      </c>
      <c r="D23" s="126" t="n">
        <f aca="false">CU!G103</f>
        <v>989934.031562426</v>
      </c>
      <c r="E23" s="126" t="n">
        <f aca="false">CU!G116</f>
        <v>2055370.17464552</v>
      </c>
      <c r="F23" s="126" t="n">
        <f aca="false">CU!G129</f>
        <v>186368.985022725</v>
      </c>
      <c r="G23" s="126" t="n">
        <f aca="false">CU!G142</f>
        <v>98229.6298170081</v>
      </c>
      <c r="H23" s="126" t="n">
        <f aca="false">CU!G155</f>
        <v>2743081.89189576</v>
      </c>
      <c r="I23" s="126" t="n">
        <f aca="false">CU!G168</f>
        <v>2169086.89983954</v>
      </c>
      <c r="J23" s="126" t="n">
        <f aca="false">CU!G194</f>
        <v>375451.533898355</v>
      </c>
      <c r="K23" s="126" t="n">
        <f aca="false">CU!G181</f>
        <v>1702405.6543206</v>
      </c>
      <c r="L23" s="126" t="n">
        <f aca="false">CU!G207</f>
        <v>455030.761778256</v>
      </c>
      <c r="M23" s="126" t="n">
        <f aca="false">CU!G220+CU!G233</f>
        <v>1066915.06492075</v>
      </c>
      <c r="N23" s="131"/>
      <c r="O23" s="132" t="n">
        <v>3</v>
      </c>
      <c r="P23" s="126" t="n">
        <f aca="false">CU!G285</f>
        <v>1221971.91120157</v>
      </c>
      <c r="Q23" s="126" t="n">
        <f aca="false">CU!G259</f>
        <v>132595.141226369</v>
      </c>
      <c r="R23" s="126" t="n">
        <f aca="false">CU!G272</f>
        <v>555641.132556718</v>
      </c>
      <c r="S23" s="126" t="n">
        <f aca="false">CU!G246</f>
        <v>738144.776757354</v>
      </c>
      <c r="T23" s="126" t="n">
        <f aca="false">CU!G298</f>
        <v>640267.69824248</v>
      </c>
      <c r="U23" s="126" t="n">
        <f aca="false">CU!G311</f>
        <v>380209.40590682</v>
      </c>
      <c r="V23" s="126" t="n">
        <f aca="false">CU!G324+CU!G337+CU!G350</f>
        <v>292529.359409663</v>
      </c>
      <c r="W23" s="126" t="n">
        <f aca="false">SUM(C23:M23,P23:V23)</f>
        <v>20442408.2907728</v>
      </c>
      <c r="X23" s="126" t="n">
        <f aca="false">CU!G23</f>
        <v>2054331.70910268</v>
      </c>
      <c r="Y23" s="126" t="n">
        <f aca="false">W23+X23</f>
        <v>22496739.9998755</v>
      </c>
      <c r="Z23" s="157"/>
    </row>
    <row r="24" customFormat="false" ht="10.05" hidden="false" customHeight="true" outlineLevel="0" collapsed="false">
      <c r="A24" s="131"/>
      <c r="B24" s="132" t="n">
        <v>4</v>
      </c>
      <c r="C24" s="126" t="n">
        <f aca="false">CU!G38+CU!G51+CU!G65+CU!G78+CU!G91</f>
        <v>8054973.26351342</v>
      </c>
      <c r="D24" s="126" t="n">
        <f aca="false">CU!G104</f>
        <v>1165490.52990086</v>
      </c>
      <c r="E24" s="126" t="n">
        <f aca="false">CU!G117</f>
        <v>1705021.15873288</v>
      </c>
      <c r="F24" s="126" t="n">
        <f aca="false">CU!G130</f>
        <v>164822.510493117</v>
      </c>
      <c r="G24" s="126" t="n">
        <f aca="false">CU!G143</f>
        <v>100533.79993377</v>
      </c>
      <c r="H24" s="126" t="n">
        <f aca="false">CU!G156</f>
        <v>2822157.95249873</v>
      </c>
      <c r="I24" s="126" t="n">
        <f aca="false">CU!G169</f>
        <v>2333994.10609098</v>
      </c>
      <c r="J24" s="126" t="n">
        <f aca="false">CU!G195</f>
        <v>359411.037055122</v>
      </c>
      <c r="K24" s="126" t="n">
        <f aca="false">CU!G182</f>
        <v>1832458.0117738</v>
      </c>
      <c r="L24" s="126" t="n">
        <f aca="false">CU!G208</f>
        <v>446173.326209617</v>
      </c>
      <c r="M24" s="126" t="n">
        <f aca="false">CU!G221+CU!G234</f>
        <v>1176739.09149984</v>
      </c>
      <c r="N24" s="131"/>
      <c r="O24" s="132" t="n">
        <v>4</v>
      </c>
      <c r="P24" s="126" t="n">
        <f aca="false">CU!G286</f>
        <v>1214926.1425381</v>
      </c>
      <c r="Q24" s="126" t="n">
        <f aca="false">CU!G260</f>
        <v>138047.770482504</v>
      </c>
      <c r="R24" s="126" t="n">
        <f aca="false">CU!G273</f>
        <v>583329.591961952</v>
      </c>
      <c r="S24" s="126" t="n">
        <f aca="false">CU!G247</f>
        <v>753906.794408675</v>
      </c>
      <c r="T24" s="126" t="n">
        <f aca="false">CU!G299</f>
        <v>641178.046788727</v>
      </c>
      <c r="U24" s="126" t="n">
        <f aca="false">CU!G312</f>
        <v>372003.468505699</v>
      </c>
      <c r="V24" s="126" t="n">
        <f aca="false">CU!G325+CU!G338+CU!G351</f>
        <v>297916.279391982</v>
      </c>
      <c r="W24" s="126" t="n">
        <f aca="false">SUM(C24:M24,P24:V24)</f>
        <v>24163082.8817798</v>
      </c>
      <c r="X24" s="126" t="n">
        <f aca="false">CU!G24</f>
        <v>2216268.15253716</v>
      </c>
      <c r="Y24" s="126" t="n">
        <f aca="false">W24+X24</f>
        <v>26379351.0343169</v>
      </c>
      <c r="Z24" s="157"/>
    </row>
    <row r="25" customFormat="false" ht="10.05" hidden="false" customHeight="true" outlineLevel="0" collapsed="false">
      <c r="A25" s="134"/>
      <c r="B25" s="132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8"/>
      <c r="O25" s="132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57"/>
    </row>
    <row r="26" customFormat="false" ht="10.05" hidden="false" customHeight="true" outlineLevel="0" collapsed="false">
      <c r="A26" s="131" t="n">
        <v>2016</v>
      </c>
      <c r="B26" s="132" t="n">
        <v>1</v>
      </c>
      <c r="C26" s="126" t="n">
        <f aca="false">CU!H35+CU!H48+CU!H62+CU!H75+CU!H88</f>
        <v>7374976.21504178</v>
      </c>
      <c r="D26" s="126" t="n">
        <f aca="false">CU!H101</f>
        <v>1184524.54772446</v>
      </c>
      <c r="E26" s="126" t="n">
        <f aca="false">CU!H114</f>
        <v>1859359.47689758</v>
      </c>
      <c r="F26" s="126" t="n">
        <f aca="false">CU!H127</f>
        <v>146614.838705606</v>
      </c>
      <c r="G26" s="126" t="n">
        <f aca="false">CU!H140</f>
        <v>97828.7671956269</v>
      </c>
      <c r="H26" s="126" t="n">
        <f aca="false">CU!H153</f>
        <v>2907309.97144111</v>
      </c>
      <c r="I26" s="126" t="n">
        <f aca="false">CU!H166</f>
        <v>2380649.62642888</v>
      </c>
      <c r="J26" s="126" t="n">
        <f aca="false">CU!H192</f>
        <v>360729.83537095</v>
      </c>
      <c r="K26" s="126" t="n">
        <f aca="false">CU!H179</f>
        <v>1876789.82395411</v>
      </c>
      <c r="L26" s="126" t="n">
        <f aca="false">CU!H205</f>
        <v>401478.318297742</v>
      </c>
      <c r="M26" s="126" t="n">
        <f aca="false">CU!H218+CU!H231</f>
        <v>1310872.7764941</v>
      </c>
      <c r="N26" s="131" t="n">
        <v>2016</v>
      </c>
      <c r="O26" s="132" t="n">
        <v>1</v>
      </c>
      <c r="P26" s="126" t="n">
        <f aca="false">CU!H283</f>
        <v>1241264.0889341</v>
      </c>
      <c r="Q26" s="126" t="n">
        <f aca="false">CU!H257</f>
        <v>143454.108112707</v>
      </c>
      <c r="R26" s="126" t="n">
        <f aca="false">CU!H270</f>
        <v>616444.821830915</v>
      </c>
      <c r="S26" s="126" t="n">
        <f aca="false">CU!H244</f>
        <v>772026.859653303</v>
      </c>
      <c r="T26" s="126" t="n">
        <f aca="false">CU!H296</f>
        <v>674523.673180908</v>
      </c>
      <c r="U26" s="126" t="n">
        <f aca="false">CU!H309</f>
        <v>394067.474464206</v>
      </c>
      <c r="V26" s="126" t="n">
        <f aca="false">CU!H322+CU!H335+CU!H348</f>
        <v>305255.518573935</v>
      </c>
      <c r="W26" s="126" t="n">
        <f aca="false">SUM(C26:M26,P26:V26)</f>
        <v>24048170.742302</v>
      </c>
      <c r="X26" s="126" t="n">
        <f aca="false">CU!H21</f>
        <v>2174256.95438297</v>
      </c>
      <c r="Y26" s="126" t="n">
        <f aca="false">W26+X26</f>
        <v>26222427.696685</v>
      </c>
      <c r="Z26" s="157"/>
    </row>
    <row r="27" customFormat="false" ht="10.05" hidden="false" customHeight="true" outlineLevel="0" collapsed="false">
      <c r="A27" s="131"/>
      <c r="B27" s="132" t="n">
        <v>2</v>
      </c>
      <c r="C27" s="126" t="n">
        <f aca="false">CU!H36+CU!H49+CU!H63+CU!H76+CU!H89</f>
        <v>7882573.63578892</v>
      </c>
      <c r="D27" s="126" t="n">
        <f aca="false">CU!H102</f>
        <v>1385109.99413399</v>
      </c>
      <c r="E27" s="126" t="n">
        <f aca="false">CU!H115</f>
        <v>2164954.53137127</v>
      </c>
      <c r="F27" s="126" t="n">
        <f aca="false">CU!H128</f>
        <v>119245.365460517</v>
      </c>
      <c r="G27" s="126" t="n">
        <f aca="false">CU!H141</f>
        <v>104927.012900404</v>
      </c>
      <c r="H27" s="126" t="n">
        <f aca="false">CU!H154</f>
        <v>3083464.47265756</v>
      </c>
      <c r="I27" s="126" t="n">
        <f aca="false">CU!H167</f>
        <v>2451489.57649766</v>
      </c>
      <c r="J27" s="126" t="n">
        <f aca="false">CU!H193</f>
        <v>355579.981608635</v>
      </c>
      <c r="K27" s="126" t="n">
        <f aca="false">CU!H180</f>
        <v>1900767.75672439</v>
      </c>
      <c r="L27" s="126" t="n">
        <f aca="false">CU!H206</f>
        <v>402699.270459715</v>
      </c>
      <c r="M27" s="126" t="n">
        <f aca="false">CU!H219+CU!H232</f>
        <v>1329442.36744789</v>
      </c>
      <c r="N27" s="131"/>
      <c r="O27" s="132" t="n">
        <v>2</v>
      </c>
      <c r="P27" s="126" t="n">
        <f aca="false">CU!H284</f>
        <v>1245478.93281521</v>
      </c>
      <c r="Q27" s="126" t="n">
        <f aca="false">CU!H258</f>
        <v>150671.931969644</v>
      </c>
      <c r="R27" s="126" t="n">
        <f aca="false">CU!H271</f>
        <v>652115.899248821</v>
      </c>
      <c r="S27" s="126" t="n">
        <f aca="false">CU!H245</f>
        <v>781652.849436655</v>
      </c>
      <c r="T27" s="126" t="n">
        <f aca="false">CU!H297</f>
        <v>679857.422229431</v>
      </c>
      <c r="U27" s="126" t="n">
        <f aca="false">CU!H310</f>
        <v>394611.950173803</v>
      </c>
      <c r="V27" s="126" t="n">
        <f aca="false">CU!H323+CU!H336+CU!H349</f>
        <v>313758.471959981</v>
      </c>
      <c r="W27" s="126" t="n">
        <f aca="false">SUM(C27:M27,P27:V27)</f>
        <v>25398401.4228845</v>
      </c>
      <c r="X27" s="126" t="n">
        <f aca="false">CU!H22</f>
        <v>2177542.91092986</v>
      </c>
      <c r="Y27" s="126" t="n">
        <f aca="false">W27+X27</f>
        <v>27575944.3338144</v>
      </c>
      <c r="Z27" s="157"/>
    </row>
    <row r="28" customFormat="false" ht="10.05" hidden="false" customHeight="true" outlineLevel="0" collapsed="false">
      <c r="A28" s="131"/>
      <c r="B28" s="132" t="n">
        <v>3</v>
      </c>
      <c r="C28" s="126" t="n">
        <f aca="false">CU!H37+CU!H50+CU!H64+CU!H77+CU!H90</f>
        <v>5411444.54968778</v>
      </c>
      <c r="D28" s="126" t="n">
        <f aca="false">CU!H103</f>
        <v>1388041.36754506</v>
      </c>
      <c r="E28" s="126" t="n">
        <f aca="false">CU!H116</f>
        <v>2185110.37508232</v>
      </c>
      <c r="F28" s="126" t="n">
        <f aca="false">CU!H129</f>
        <v>101556.757530848</v>
      </c>
      <c r="G28" s="126" t="n">
        <f aca="false">CU!H142</f>
        <v>106557.94217451</v>
      </c>
      <c r="H28" s="126" t="n">
        <f aca="false">CU!H155</f>
        <v>3296347.96270238</v>
      </c>
      <c r="I28" s="126" t="n">
        <f aca="false">CU!H168</f>
        <v>2478683.12277992</v>
      </c>
      <c r="J28" s="126" t="n">
        <f aca="false">CU!H194</f>
        <v>398130.284933283</v>
      </c>
      <c r="K28" s="126" t="n">
        <f aca="false">CU!H181</f>
        <v>1891195.59984152</v>
      </c>
      <c r="L28" s="126" t="n">
        <f aca="false">CU!H207</f>
        <v>471726.612505879</v>
      </c>
      <c r="M28" s="126" t="n">
        <f aca="false">CU!H220+CU!H233</f>
        <v>1336255.86113364</v>
      </c>
      <c r="N28" s="131"/>
      <c r="O28" s="132" t="n">
        <v>3</v>
      </c>
      <c r="P28" s="126" t="n">
        <f aca="false">CU!H285</f>
        <v>1168595.58113626</v>
      </c>
      <c r="Q28" s="126" t="n">
        <f aca="false">CU!H259</f>
        <v>158237.504780574</v>
      </c>
      <c r="R28" s="126" t="n">
        <f aca="false">CU!H272</f>
        <v>684006.548635302</v>
      </c>
      <c r="S28" s="126" t="n">
        <f aca="false">CU!H246</f>
        <v>795608.782346611</v>
      </c>
      <c r="T28" s="126" t="n">
        <f aca="false">CU!H298</f>
        <v>652943.836962291</v>
      </c>
      <c r="U28" s="126" t="n">
        <f aca="false">CU!H311</f>
        <v>371217.730378534</v>
      </c>
      <c r="V28" s="126" t="n">
        <f aca="false">CU!H324+CU!H337+CU!H350</f>
        <v>334896.831043481</v>
      </c>
      <c r="W28" s="126" t="n">
        <f aca="false">SUM(C28:M28,P28:V28)</f>
        <v>23230557.2512002</v>
      </c>
      <c r="X28" s="126" t="n">
        <f aca="false">CU!H23</f>
        <v>2313141.84964341</v>
      </c>
      <c r="Y28" s="126" t="n">
        <f aca="false">W28+X28</f>
        <v>25543699.1008436</v>
      </c>
      <c r="Z28" s="157"/>
    </row>
    <row r="29" customFormat="false" ht="10.05" hidden="false" customHeight="true" outlineLevel="0" collapsed="false">
      <c r="A29" s="131"/>
      <c r="B29" s="132" t="n">
        <v>4</v>
      </c>
      <c r="C29" s="126" t="n">
        <f aca="false">CU!H38+CU!H51+CU!H65+CU!H78+CU!H91</f>
        <v>9070116.41001927</v>
      </c>
      <c r="D29" s="126" t="n">
        <f aca="false">CU!H104</f>
        <v>1341686.47183787</v>
      </c>
      <c r="E29" s="126" t="n">
        <f aca="false">CU!H117</f>
        <v>2257701.87914291</v>
      </c>
      <c r="F29" s="126" t="n">
        <f aca="false">CU!H130</f>
        <v>105451.361107755</v>
      </c>
      <c r="G29" s="126" t="n">
        <f aca="false">CU!H143</f>
        <v>123818.251028158</v>
      </c>
      <c r="H29" s="126" t="n">
        <f aca="false">CU!H156</f>
        <v>2977527.98989789</v>
      </c>
      <c r="I29" s="126" t="n">
        <f aca="false">CU!H169</f>
        <v>2550855.474247</v>
      </c>
      <c r="J29" s="126" t="n">
        <f aca="false">CU!H195</f>
        <v>408595.109157429</v>
      </c>
      <c r="K29" s="126" t="n">
        <f aca="false">CU!H182</f>
        <v>1880730.46335353</v>
      </c>
      <c r="L29" s="126" t="n">
        <f aca="false">CU!H208</f>
        <v>463651.600082163</v>
      </c>
      <c r="M29" s="126" t="n">
        <f aca="false">CU!H221+CU!H234</f>
        <v>1292295.04665837</v>
      </c>
      <c r="N29" s="131"/>
      <c r="O29" s="132" t="n">
        <v>4</v>
      </c>
      <c r="P29" s="126" t="n">
        <f aca="false">CU!H286</f>
        <v>1191152.39188062</v>
      </c>
      <c r="Q29" s="126" t="n">
        <f aca="false">CU!H260</f>
        <v>165550.798088559</v>
      </c>
      <c r="R29" s="126" t="n">
        <f aca="false">CU!H273</f>
        <v>709410.675935362</v>
      </c>
      <c r="S29" s="126" t="n">
        <f aca="false">CU!H247</f>
        <v>813001.997951763</v>
      </c>
      <c r="T29" s="126" t="n">
        <f aca="false">CU!H299</f>
        <v>665964.129180603</v>
      </c>
      <c r="U29" s="126" t="n">
        <f aca="false">CU!H312</f>
        <v>380586.92258851</v>
      </c>
      <c r="V29" s="126" t="n">
        <f aca="false">CU!H325+CU!H338+CU!H351</f>
        <v>348431.179975395</v>
      </c>
      <c r="W29" s="126" t="n">
        <f aca="false">SUM(C29:M29,P29:V29)</f>
        <v>26746528.1521332</v>
      </c>
      <c r="X29" s="126" t="n">
        <f aca="false">CU!H24</f>
        <v>2273725.04452071</v>
      </c>
      <c r="Y29" s="126" t="n">
        <f aca="false">W29+X29</f>
        <v>29020253.1966539</v>
      </c>
      <c r="Z29" s="157"/>
    </row>
    <row r="30" customFormat="false" ht="10.05" hidden="false" customHeight="true" outlineLevel="0" collapsed="false">
      <c r="A30" s="134"/>
      <c r="B30" s="132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8"/>
      <c r="O30" s="132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57"/>
    </row>
    <row r="31" customFormat="false" ht="10.05" hidden="false" customHeight="true" outlineLevel="0" collapsed="false">
      <c r="A31" s="131" t="n">
        <v>2017</v>
      </c>
      <c r="B31" s="132" t="n">
        <v>1</v>
      </c>
      <c r="C31" s="165" t="n">
        <f aca="false">CU!I35+CU!I48+CU!I62+CU!I75+CU!I88</f>
        <v>8740973.70219879</v>
      </c>
      <c r="D31" s="165" t="n">
        <f aca="false">CU!I101</f>
        <v>1303538.70440846</v>
      </c>
      <c r="E31" s="165" t="n">
        <f aca="false">CU!I114</f>
        <v>2111981.35881262</v>
      </c>
      <c r="F31" s="165" t="n">
        <f aca="false">CU!I127</f>
        <v>106375.669951136</v>
      </c>
      <c r="G31" s="165" t="n">
        <f aca="false">CU!I140</f>
        <v>111492.752298068</v>
      </c>
      <c r="H31" s="165" t="n">
        <f aca="false">CU!I153</f>
        <v>3321270.16596037</v>
      </c>
      <c r="I31" s="165" t="n">
        <f aca="false">CU!I166</f>
        <v>2562625.74752862</v>
      </c>
      <c r="J31" s="165" t="n">
        <f aca="false">CU!I192</f>
        <v>393359.965204264</v>
      </c>
      <c r="K31" s="165" t="n">
        <f aca="false">CU!I179</f>
        <v>1940808.5487649</v>
      </c>
      <c r="L31" s="165" t="n">
        <f aca="false">CU!I205</f>
        <v>465456.554176428</v>
      </c>
      <c r="M31" s="165" t="n">
        <f aca="false">CU!I218+CU!I231</f>
        <v>1268855.12945293</v>
      </c>
      <c r="N31" s="131" t="n">
        <v>2017</v>
      </c>
      <c r="O31" s="132" t="n">
        <v>1</v>
      </c>
      <c r="P31" s="126" t="n">
        <f aca="false">CU!I283</f>
        <v>1190716.35725142</v>
      </c>
      <c r="Q31" s="126" t="n">
        <f aca="false">CU!I257</f>
        <v>157615.372633994</v>
      </c>
      <c r="R31" s="126" t="n">
        <f aca="false">CU!I270</f>
        <v>729511.939865656</v>
      </c>
      <c r="S31" s="126" t="n">
        <f aca="false">CU!I244</f>
        <v>821402.145486944</v>
      </c>
      <c r="T31" s="126" t="n">
        <f aca="false">CU!I296</f>
        <v>684512.21236877</v>
      </c>
      <c r="U31" s="126" t="n">
        <f aca="false">CU!I309</f>
        <v>398668.209631212</v>
      </c>
      <c r="V31" s="126" t="n">
        <f aca="false">CU!I322+CU!I335+CU!I348</f>
        <v>355053.128177313</v>
      </c>
      <c r="W31" s="126" t="n">
        <f aca="false">SUM(C31:M31,P31:V31)</f>
        <v>26664217.6641719</v>
      </c>
      <c r="X31" s="126" t="n">
        <f aca="false">CU!I21</f>
        <v>2316171.67296336</v>
      </c>
      <c r="Y31" s="126" t="n">
        <f aca="false">W31+X31</f>
        <v>28980389.3371353</v>
      </c>
      <c r="Z31" s="157"/>
    </row>
    <row r="32" customFormat="false" ht="10.05" hidden="false" customHeight="true" outlineLevel="0" collapsed="false">
      <c r="A32" s="131"/>
      <c r="B32" s="132" t="n">
        <v>2</v>
      </c>
      <c r="C32" s="165" t="n">
        <f aca="false">CU!I36+CU!I49+CU!I63+CU!I76+CU!I89</f>
        <v>9221883.97378043</v>
      </c>
      <c r="D32" s="165" t="n">
        <f aca="false">CU!I102</f>
        <v>1223780.85101075</v>
      </c>
      <c r="E32" s="165" t="n">
        <f aca="false">CU!I115</f>
        <v>2192797.46552492</v>
      </c>
      <c r="F32" s="165" t="n">
        <f aca="false">CU!I128</f>
        <v>96371.7395415184</v>
      </c>
      <c r="G32" s="165" t="n">
        <f aca="false">CU!I141</f>
        <v>119956.246617843</v>
      </c>
      <c r="H32" s="165" t="n">
        <f aca="false">CU!I154</f>
        <v>3823828.30950695</v>
      </c>
      <c r="I32" s="165" t="n">
        <f aca="false">CU!I167</f>
        <v>2698311.20039064</v>
      </c>
      <c r="J32" s="165" t="n">
        <f aca="false">CU!I193</f>
        <v>381414.922282439</v>
      </c>
      <c r="K32" s="165" t="n">
        <f aca="false">CU!I180</f>
        <v>1938341.70876887</v>
      </c>
      <c r="L32" s="165" t="n">
        <f aca="false">CU!I206</f>
        <v>458138.749508365</v>
      </c>
      <c r="M32" s="165" t="n">
        <f aca="false">CU!I219+CU!I232</f>
        <v>1216269.89527344</v>
      </c>
      <c r="N32" s="131"/>
      <c r="O32" s="132" t="n">
        <v>2</v>
      </c>
      <c r="P32" s="126" t="n">
        <f aca="false">CU!I284</f>
        <v>1262214.97877681</v>
      </c>
      <c r="Q32" s="126" t="n">
        <f aca="false">CU!I258</f>
        <v>163828.896427096</v>
      </c>
      <c r="R32" s="126" t="n">
        <f aca="false">CU!I271</f>
        <v>749124.95155687</v>
      </c>
      <c r="S32" s="126" t="n">
        <f aca="false">CU!I245</f>
        <v>829673.148977891</v>
      </c>
      <c r="T32" s="126" t="n">
        <f aca="false">CU!I297</f>
        <v>717385.336702416</v>
      </c>
      <c r="U32" s="126" t="n">
        <f aca="false">CU!I310</f>
        <v>428658.83136794</v>
      </c>
      <c r="V32" s="126" t="n">
        <f aca="false">CU!I323+CU!I336+CU!I349</f>
        <v>362516.796042139</v>
      </c>
      <c r="W32" s="126" t="n">
        <f aca="false">SUM(C32:M32,P32:V32)</f>
        <v>27884498.0020573</v>
      </c>
      <c r="X32" s="126" t="n">
        <f aca="false">CU!I22</f>
        <v>2250856.64112567</v>
      </c>
      <c r="Y32" s="126" t="n">
        <f aca="false">W32+X32</f>
        <v>30135354.643183</v>
      </c>
      <c r="Z32" s="157"/>
    </row>
    <row r="33" customFormat="false" ht="10.05" hidden="false" customHeight="true" outlineLevel="0" collapsed="false">
      <c r="A33" s="131"/>
      <c r="B33" s="132" t="n">
        <v>3</v>
      </c>
      <c r="C33" s="165" t="n">
        <f aca="false">CU!I37+CU!I50+CU!I64+CU!I77+CU!I90</f>
        <v>6015683.1503978</v>
      </c>
      <c r="D33" s="165" t="n">
        <f aca="false">CU!I103</f>
        <v>1290663.38270735</v>
      </c>
      <c r="E33" s="165" t="n">
        <f aca="false">CU!I116</f>
        <v>2476180.07243784</v>
      </c>
      <c r="F33" s="165" t="n">
        <f aca="false">CU!I129</f>
        <v>108329.234063019</v>
      </c>
      <c r="G33" s="165" t="n">
        <f aca="false">CU!I142</f>
        <v>137539.894401431</v>
      </c>
      <c r="H33" s="165" t="n">
        <f aca="false">CU!I155</f>
        <v>3377277.93218452</v>
      </c>
      <c r="I33" s="165" t="n">
        <f aca="false">CU!I168</f>
        <v>2702407.87836153</v>
      </c>
      <c r="J33" s="165" t="n">
        <f aca="false">CU!I194</f>
        <v>413388.250775124</v>
      </c>
      <c r="K33" s="165" t="n">
        <f aca="false">CU!I181</f>
        <v>2012885.17445843</v>
      </c>
      <c r="L33" s="165" t="n">
        <f aca="false">CU!I207</f>
        <v>456168.873939356</v>
      </c>
      <c r="M33" s="165" t="n">
        <f aca="false">CU!I220+CU!I233</f>
        <v>1134140.77545078</v>
      </c>
      <c r="N33" s="131"/>
      <c r="O33" s="132" t="n">
        <v>3</v>
      </c>
      <c r="P33" s="126" t="n">
        <f aca="false">CU!I285</f>
        <v>1258417.21265209</v>
      </c>
      <c r="Q33" s="126" t="n">
        <f aca="false">CU!I259</f>
        <v>173156.845745701</v>
      </c>
      <c r="R33" s="126" t="n">
        <f aca="false">CU!I272</f>
        <v>768325.175001708</v>
      </c>
      <c r="S33" s="126" t="n">
        <f aca="false">CU!I246</f>
        <v>837161.145518209</v>
      </c>
      <c r="T33" s="126" t="n">
        <f aca="false">CU!I298</f>
        <v>726084.203438571</v>
      </c>
      <c r="U33" s="126" t="n">
        <f aca="false">CU!I311</f>
        <v>419595.724176667</v>
      </c>
      <c r="V33" s="126" t="n">
        <f aca="false">CU!I324+CU!I337+CU!I350</f>
        <v>379592.034806541</v>
      </c>
      <c r="W33" s="126" t="n">
        <f aca="false">SUM(C33:M33,P33:V33)</f>
        <v>24686996.9605167</v>
      </c>
      <c r="X33" s="126" t="n">
        <f aca="false">CU!I23</f>
        <v>2521383.48737346</v>
      </c>
      <c r="Y33" s="126" t="n">
        <f aca="false">W33+X33</f>
        <v>27208380.4478901</v>
      </c>
      <c r="Z33" s="157"/>
    </row>
    <row r="34" customFormat="false" ht="10.05" hidden="false" customHeight="true" outlineLevel="0" collapsed="false">
      <c r="A34" s="131"/>
      <c r="B34" s="132" t="n">
        <v>4</v>
      </c>
      <c r="C34" s="165" t="n">
        <f aca="false">CU!I38+CU!I51+CU!I65+CU!I78+CU!I91</f>
        <v>10163955.718424</v>
      </c>
      <c r="D34" s="165" t="n">
        <f aca="false">CU!I104</f>
        <v>1388234.1459573</v>
      </c>
      <c r="E34" s="165" t="n">
        <f aca="false">CU!I117</f>
        <v>2321322.78432724</v>
      </c>
      <c r="F34" s="165" t="n">
        <f aca="false">CU!I130</f>
        <v>102273.892585887</v>
      </c>
      <c r="G34" s="165" t="n">
        <f aca="false">CU!I143</f>
        <v>150920.3860881</v>
      </c>
      <c r="H34" s="165" t="n">
        <f aca="false">CU!I156</f>
        <v>3971449.43532734</v>
      </c>
      <c r="I34" s="165" t="n">
        <f aca="false">CU!I169</f>
        <v>2889893.65941264</v>
      </c>
      <c r="J34" s="165" t="n">
        <f aca="false">CU!I195</f>
        <v>414380.018695307</v>
      </c>
      <c r="K34" s="165" t="n">
        <f aca="false">CU!I182</f>
        <v>2005957.68888261</v>
      </c>
      <c r="L34" s="165" t="n">
        <f aca="false">CU!I208</f>
        <v>449591.61787075</v>
      </c>
      <c r="M34" s="165" t="n">
        <f aca="false">CU!I221+CU!I234</f>
        <v>1170365.96449357</v>
      </c>
      <c r="N34" s="131"/>
      <c r="O34" s="132" t="n">
        <v>4</v>
      </c>
      <c r="P34" s="126" t="n">
        <f aca="false">CU!I286</f>
        <v>1274938.85559293</v>
      </c>
      <c r="Q34" s="126" t="n">
        <f aca="false">CU!I260</f>
        <v>232105.387529374</v>
      </c>
      <c r="R34" s="126" t="n">
        <f aca="false">CU!I273</f>
        <v>780421.742385674</v>
      </c>
      <c r="S34" s="126" t="n">
        <f aca="false">CU!I247</f>
        <v>845934.238349414</v>
      </c>
      <c r="T34" s="126" t="n">
        <f aca="false">CU!I299</f>
        <v>736308.250753911</v>
      </c>
      <c r="U34" s="126" t="n">
        <f aca="false">CU!I312</f>
        <v>434430.55557335</v>
      </c>
      <c r="V34" s="126" t="n">
        <f aca="false">CU!I325+CU!I338+CU!I351</f>
        <v>386211.655450077</v>
      </c>
      <c r="W34" s="126" t="n">
        <f aca="false">SUM(C34:M34,P34:V34)</f>
        <v>29718695.9976995</v>
      </c>
      <c r="X34" s="126" t="n">
        <f aca="false">CU!I24</f>
        <v>2699312.39908752</v>
      </c>
      <c r="Y34" s="126" t="n">
        <f aca="false">W34+X34</f>
        <v>32418008.396787</v>
      </c>
      <c r="Z34" s="157"/>
    </row>
    <row r="35" customFormat="false" ht="10.05" hidden="false" customHeight="true" outlineLevel="0" collapsed="false">
      <c r="A35" s="131"/>
      <c r="B35" s="132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31"/>
      <c r="O35" s="132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57"/>
    </row>
    <row r="36" customFormat="false" ht="10.05" hidden="false" customHeight="true" outlineLevel="0" collapsed="false">
      <c r="A36" s="131" t="n">
        <v>2018</v>
      </c>
      <c r="B36" s="132" t="n">
        <v>1</v>
      </c>
      <c r="C36" s="165" t="n">
        <f aca="false">CU!J35+CU!J48+CU!J62+CU!J75+CU!J88</f>
        <v>9105290.82250262</v>
      </c>
      <c r="D36" s="165" t="n">
        <f aca="false">CU!J101</f>
        <v>1244713.60788069</v>
      </c>
      <c r="E36" s="165" t="n">
        <f aca="false">CU!J114</f>
        <v>2241701.62518166</v>
      </c>
      <c r="F36" s="165" t="n">
        <f aca="false">CU!J127</f>
        <v>91069.8181971522</v>
      </c>
      <c r="G36" s="165" t="n">
        <f aca="false">CU!J140</f>
        <v>118857.340285413</v>
      </c>
      <c r="H36" s="165" t="n">
        <f aca="false">CU!J153</f>
        <v>3834607.79536896</v>
      </c>
      <c r="I36" s="165" t="n">
        <f aca="false">CU!J166</f>
        <v>2623698.70202372</v>
      </c>
      <c r="J36" s="165" t="n">
        <f aca="false">CU!J192</f>
        <v>416161.804492368</v>
      </c>
      <c r="K36" s="165" t="n">
        <f aca="false">CU!J179</f>
        <v>2011216.80575328</v>
      </c>
      <c r="L36" s="165" t="n">
        <f aca="false">CU!J205</f>
        <v>527697.685911408</v>
      </c>
      <c r="M36" s="165" t="n">
        <f aca="false">CU!J218+CU!J231</f>
        <v>1231904.46159253</v>
      </c>
      <c r="N36" s="131" t="n">
        <v>2018</v>
      </c>
      <c r="O36" s="132" t="n">
        <v>1</v>
      </c>
      <c r="P36" s="126" t="n">
        <f aca="false">CU!J283</f>
        <v>1289075.58282324</v>
      </c>
      <c r="Q36" s="126" t="n">
        <f aca="false">CU!J257</f>
        <v>174665.23605767</v>
      </c>
      <c r="R36" s="126" t="n">
        <f aca="false">CU!J270</f>
        <v>779529.93065894</v>
      </c>
      <c r="S36" s="126" t="n">
        <f aca="false">CU!J244</f>
        <v>858676.31791408</v>
      </c>
      <c r="T36" s="126" t="n">
        <f aca="false">CU!J296</f>
        <v>760252.902817148</v>
      </c>
      <c r="U36" s="126" t="n">
        <f aca="false">CU!J309</f>
        <v>468886.060279772</v>
      </c>
      <c r="V36" s="126" t="n">
        <f aca="false">CU!J322+CU!J335+CU!J348</f>
        <v>389539.636234973</v>
      </c>
      <c r="W36" s="126" t="n">
        <f aca="false">SUM(C36:M36,P36:V36)</f>
        <v>28167546.1359756</v>
      </c>
      <c r="X36" s="126" t="n">
        <f aca="false">CU!J21</f>
        <v>2444278.39886693</v>
      </c>
      <c r="Y36" s="126" t="n">
        <f aca="false">W36+X36</f>
        <v>30611824.5348426</v>
      </c>
      <c r="Z36" s="157"/>
    </row>
    <row r="37" customFormat="false" ht="10.05" hidden="false" customHeight="true" outlineLevel="0" collapsed="false">
      <c r="A37" s="131"/>
      <c r="B37" s="132" t="n">
        <v>2</v>
      </c>
      <c r="C37" s="165" t="n">
        <f aca="false">CU!J36+CU!J49+CU!J63+CU!J76+CU!J89</f>
        <v>9109584.09123847</v>
      </c>
      <c r="D37" s="165" t="n">
        <f aca="false">CU!J102</f>
        <v>1342371.08300383</v>
      </c>
      <c r="E37" s="165" t="n">
        <f aca="false">CU!J115</f>
        <v>2262197.48293967</v>
      </c>
      <c r="F37" s="165" t="n">
        <f aca="false">CU!J128</f>
        <v>88322.3342773244</v>
      </c>
      <c r="G37" s="165" t="n">
        <f aca="false">CU!J141</f>
        <v>131423.528104491</v>
      </c>
      <c r="H37" s="165" t="n">
        <f aca="false">CU!J154</f>
        <v>4002839.11745818</v>
      </c>
      <c r="I37" s="165" t="n">
        <f aca="false">CU!J167</f>
        <v>2709141.76734352</v>
      </c>
      <c r="J37" s="165" t="n">
        <f aca="false">CU!J193</f>
        <v>391117.203636816</v>
      </c>
      <c r="K37" s="165" t="n">
        <f aca="false">CU!J180</f>
        <v>2091723.31954129</v>
      </c>
      <c r="L37" s="165" t="n">
        <f aca="false">CU!J206</f>
        <v>510785.522905999</v>
      </c>
      <c r="M37" s="165" t="n">
        <f aca="false">CU!J219+CU!J232</f>
        <v>1238912.73544977</v>
      </c>
      <c r="N37" s="131" t="n">
        <v>2018</v>
      </c>
      <c r="O37" s="132" t="n">
        <v>2</v>
      </c>
      <c r="P37" s="126" t="n">
        <f aca="false">CU!J284</f>
        <v>1247877.73242196</v>
      </c>
      <c r="Q37" s="126" t="n">
        <f aca="false">CU!J258</f>
        <v>189491.470215946</v>
      </c>
      <c r="R37" s="126" t="n">
        <f aca="false">CU!J271</f>
        <v>749624.853666347</v>
      </c>
      <c r="S37" s="126" t="n">
        <f aca="false">CU!J245</f>
        <v>880366.251121689</v>
      </c>
      <c r="T37" s="126" t="n">
        <f aca="false">CU!J297</f>
        <v>752977.661165999</v>
      </c>
      <c r="U37" s="126" t="n">
        <f aca="false">CU!J310</f>
        <v>450185.216049952</v>
      </c>
      <c r="V37" s="126" t="n">
        <f aca="false">CU!J323+CU!J336+CU!J349</f>
        <v>400602.176738876</v>
      </c>
      <c r="W37" s="126" t="n">
        <f aca="false">SUM(C37:M37,P37:V37)</f>
        <v>28549543.5472801</v>
      </c>
      <c r="X37" s="126" t="n">
        <f aca="false">CU!J22</f>
        <v>2342496.17567416</v>
      </c>
      <c r="Y37" s="126" t="n">
        <f aca="false">W37+X37</f>
        <v>30892039.7229543</v>
      </c>
      <c r="Z37" s="157"/>
    </row>
    <row r="38" customFormat="false" ht="10.05" hidden="false" customHeight="true" outlineLevel="0" collapsed="false">
      <c r="A38" s="131"/>
      <c r="B38" s="132" t="n">
        <v>3</v>
      </c>
      <c r="C38" s="165" t="n">
        <f aca="false">CU!J37+CU!J50+CU!J64+CU!J77+CU!J90</f>
        <v>5996404.34035278</v>
      </c>
      <c r="D38" s="165" t="n">
        <f aca="false">CU!J103</f>
        <v>2381662.36873609</v>
      </c>
      <c r="E38" s="165" t="n">
        <f aca="false">CU!J116</f>
        <v>2624984.50917082</v>
      </c>
      <c r="F38" s="165" t="n">
        <f aca="false">CU!J129</f>
        <v>85268.7635779163</v>
      </c>
      <c r="G38" s="165" t="n">
        <f aca="false">CU!J142</f>
        <v>150231.482913212</v>
      </c>
      <c r="H38" s="165" t="n">
        <f aca="false">CU!J155</f>
        <v>3925388.5038105</v>
      </c>
      <c r="I38" s="165" t="n">
        <f aca="false">CU!J168</f>
        <v>2727048.65114571</v>
      </c>
      <c r="J38" s="165" t="n">
        <f aca="false">CU!J194</f>
        <v>432615.847929505</v>
      </c>
      <c r="K38" s="165" t="n">
        <f aca="false">CU!J181</f>
        <v>2108752.80784468</v>
      </c>
      <c r="L38" s="165" t="n">
        <f aca="false">CU!J207</f>
        <v>457435.119830924</v>
      </c>
      <c r="M38" s="165" t="n">
        <f aca="false">CU!J220+CU!J233</f>
        <v>1193957.06967809</v>
      </c>
      <c r="N38" s="131"/>
      <c r="O38" s="132" t="n">
        <v>3</v>
      </c>
      <c r="P38" s="126" t="n">
        <f aca="false">CU!J285</f>
        <v>1291148.27432203</v>
      </c>
      <c r="Q38" s="126" t="n">
        <f aca="false">CU!J259</f>
        <v>172723.465419762</v>
      </c>
      <c r="R38" s="126" t="n">
        <f aca="false">CU!J272</f>
        <v>785614.210881592</v>
      </c>
      <c r="S38" s="126" t="n">
        <f aca="false">CU!J246</f>
        <v>900047.241337634</v>
      </c>
      <c r="T38" s="126" t="n">
        <f aca="false">CU!J298</f>
        <v>779597.383075335</v>
      </c>
      <c r="U38" s="126" t="n">
        <f aca="false">CU!J311</f>
        <v>449634.729888704</v>
      </c>
      <c r="V38" s="126" t="n">
        <f aca="false">CU!J324+CU!J337+CU!J350</f>
        <v>413669.443478667</v>
      </c>
      <c r="W38" s="126" t="n">
        <f aca="false">SUM(C38:M38,P38:V38)</f>
        <v>26876184.2133939</v>
      </c>
      <c r="X38" s="126" t="n">
        <f aca="false">CU!J23</f>
        <v>2548258.59856786</v>
      </c>
      <c r="Y38" s="126" t="n">
        <f aca="false">W38+X38</f>
        <v>29424442.8119618</v>
      </c>
      <c r="Z38" s="157"/>
    </row>
    <row r="39" customFormat="false" ht="10.05" hidden="false" customHeight="true" outlineLevel="0" collapsed="false">
      <c r="A39" s="131"/>
      <c r="B39" s="132" t="n">
        <v>4</v>
      </c>
      <c r="C39" s="165" t="n">
        <f aca="false">+CU!J38+CU!J51+CU!J65+CU!J78+CU!J91</f>
        <v>9704921.3675024</v>
      </c>
      <c r="D39" s="165" t="n">
        <f aca="false">+CU!J104</f>
        <v>1487131.17831623</v>
      </c>
      <c r="E39" s="165" t="n">
        <f aca="false">+CU!J117</f>
        <v>2682129.40324875</v>
      </c>
      <c r="F39" s="165" t="n">
        <f aca="false">+CU!J130</f>
        <v>81113.8311626142</v>
      </c>
      <c r="G39" s="165" t="n">
        <f aca="false">+CU!J143</f>
        <v>154023.986421486</v>
      </c>
      <c r="H39" s="165" t="n">
        <f aca="false">+CU!J156</f>
        <v>4480884.05653705</v>
      </c>
      <c r="I39" s="165" t="n">
        <f aca="false">+CU!J169</f>
        <v>3007612.92308735</v>
      </c>
      <c r="J39" s="165" t="n">
        <f aca="false">+CU!J195</f>
        <v>413897.059293326</v>
      </c>
      <c r="K39" s="165" t="n">
        <f aca="false">+CU!J182</f>
        <v>2169583.39641428</v>
      </c>
      <c r="L39" s="165" t="n">
        <f aca="false">+CU!J208</f>
        <v>452261.293288153</v>
      </c>
      <c r="M39" s="165" t="n">
        <f aca="false">+CU!J221+CU!J234</f>
        <v>1158326.76609591</v>
      </c>
      <c r="N39" s="131"/>
      <c r="O39" s="132" t="n">
        <v>4</v>
      </c>
      <c r="P39" s="126" t="n">
        <f aca="false">+CU!J286</f>
        <v>1303528.42014643</v>
      </c>
      <c r="Q39" s="126" t="n">
        <f aca="false">+CU!J260</f>
        <v>174927.079151616</v>
      </c>
      <c r="R39" s="126" t="n">
        <f aca="false">+CU!J273</f>
        <v>763375.834565977</v>
      </c>
      <c r="S39" s="126" t="n">
        <f aca="false">+CU!J247</f>
        <v>914539.893722015</v>
      </c>
      <c r="T39" s="126" t="n">
        <f aca="false">+CU!J299</f>
        <v>788890.348558337</v>
      </c>
      <c r="U39" s="126" t="n">
        <f aca="false">+CU!J312</f>
        <v>448031.780752438</v>
      </c>
      <c r="V39" s="126" t="n">
        <f aca="false">+CU!J325+CU!J338+CU!J351</f>
        <v>424363.879156011</v>
      </c>
      <c r="W39" s="126" t="n">
        <f aca="false">SUM(C39:M39,P39:V39)</f>
        <v>30609542.4974204</v>
      </c>
      <c r="X39" s="126" t="n">
        <f aca="false">CU!J24</f>
        <v>2459922.80570692</v>
      </c>
      <c r="Y39" s="126" t="n">
        <f aca="false">W39+X39</f>
        <v>33069465.3031273</v>
      </c>
      <c r="Z39" s="157"/>
    </row>
    <row r="40" customFormat="false" ht="10.05" hidden="false" customHeight="true" outlineLevel="0" collapsed="false">
      <c r="A40" s="131"/>
      <c r="B40" s="131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32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57"/>
    </row>
    <row r="41" customFormat="false" ht="10.05" hidden="false" customHeight="true" outlineLevel="0" collapsed="false">
      <c r="A41" s="131" t="n">
        <v>2019</v>
      </c>
      <c r="B41" s="131" t="n">
        <v>1</v>
      </c>
      <c r="C41" s="165" t="n">
        <f aca="false">+CU!K35+CU!K48+CU!K62+CU!K75+CU!K88</f>
        <v>9626017.95765484</v>
      </c>
      <c r="D41" s="165" t="n">
        <f aca="false">+CU!K101</f>
        <v>1409686.38638481</v>
      </c>
      <c r="E41" s="165" t="n">
        <f aca="false">+CU!K114</f>
        <v>2409446.56835615</v>
      </c>
      <c r="F41" s="165" t="n">
        <f aca="false">+CU!K127</f>
        <v>87080.1274152009</v>
      </c>
      <c r="G41" s="165" t="n">
        <f aca="false">+CU!K140</f>
        <v>127293.106285076</v>
      </c>
      <c r="H41" s="165" t="n">
        <f aca="false">+CU!K153</f>
        <v>4501824.98014816</v>
      </c>
      <c r="I41" s="165" t="n">
        <f aca="false">+CU!K166</f>
        <v>2853905.96012918</v>
      </c>
      <c r="J41" s="165" t="n">
        <f aca="false">+CU!K192</f>
        <v>328842.831107388</v>
      </c>
      <c r="K41" s="165" t="n">
        <f aca="false">+CU!K179</f>
        <v>2287723.5572601</v>
      </c>
      <c r="L41" s="165" t="n">
        <f aca="false">+CU!K205</f>
        <v>548118.624256406</v>
      </c>
      <c r="M41" s="165" t="n">
        <f aca="false">+CU!K218+CU!K231</f>
        <v>1243400.60092199</v>
      </c>
      <c r="N41" s="131" t="n">
        <v>2019</v>
      </c>
      <c r="O41" s="132" t="n">
        <v>1</v>
      </c>
      <c r="P41" s="165" t="n">
        <f aca="false">+CU!K283</f>
        <v>1318687.3890315</v>
      </c>
      <c r="Q41" s="165" t="n">
        <f aca="false">+CU!K257</f>
        <v>181214.122267623</v>
      </c>
      <c r="R41" s="165" t="n">
        <f aca="false">+CU!K270</f>
        <v>802581.834054691</v>
      </c>
      <c r="S41" s="165" t="n">
        <f aca="false">+CU!K244</f>
        <v>967605.192081494</v>
      </c>
      <c r="T41" s="165" t="n">
        <f aca="false">+CU!K296</f>
        <v>813895.321138448</v>
      </c>
      <c r="U41" s="165" t="n">
        <f aca="false">+CU!K309</f>
        <v>474709.72813523</v>
      </c>
      <c r="V41" s="165" t="n">
        <f aca="false">+CU!K322+CU!K335+CU!K348</f>
        <v>433659.612143046</v>
      </c>
      <c r="W41" s="165" t="n">
        <f aca="false">SUM(C41:M41,P41:V41)</f>
        <v>30415693.8987713</v>
      </c>
      <c r="X41" s="165" t="n">
        <f aca="false">+CU!K21</f>
        <v>2260286.77730846</v>
      </c>
      <c r="Y41" s="165" t="n">
        <f aca="false">W41+X41</f>
        <v>32675980.6760798</v>
      </c>
      <c r="Z41" s="157"/>
    </row>
    <row r="42" customFormat="false" ht="10.05" hidden="false" customHeight="true" outlineLevel="0" collapsed="false">
      <c r="A42" s="131"/>
      <c r="B42" s="131" t="n">
        <v>2</v>
      </c>
      <c r="C42" s="165" t="n">
        <f aca="false">+CU!K36+CU!K49+CU!K63+CU!K76+CU!K89</f>
        <v>9550198.82076836</v>
      </c>
      <c r="D42" s="165" t="n">
        <f aca="false">+CU!K102</f>
        <v>1651812.77754399</v>
      </c>
      <c r="E42" s="165" t="n">
        <f aca="false">+CU!K115</f>
        <v>2455019.04567216</v>
      </c>
      <c r="F42" s="165" t="n">
        <f aca="false">+CU!K128</f>
        <v>86716.7493793843</v>
      </c>
      <c r="G42" s="165" t="n">
        <f aca="false">+CU!K141</f>
        <v>138452.458511271</v>
      </c>
      <c r="H42" s="165" t="n">
        <f aca="false">+CU!K154</f>
        <v>4867324.84294219</v>
      </c>
      <c r="I42" s="165" t="n">
        <f aca="false">+CU!K167</f>
        <v>2926722.3120766</v>
      </c>
      <c r="J42" s="165" t="n">
        <f aca="false">+CU!K193</f>
        <v>421611.968639656</v>
      </c>
      <c r="K42" s="165" t="n">
        <f aca="false">+CU!K180</f>
        <v>2355281.07911959</v>
      </c>
      <c r="L42" s="165" t="n">
        <f aca="false">+CU!K206</f>
        <v>528132.490362699</v>
      </c>
      <c r="M42" s="165" t="n">
        <f aca="false">+CU!K219+CU!K232</f>
        <v>1216143.70132779</v>
      </c>
      <c r="N42" s="131"/>
      <c r="O42" s="132" t="n">
        <v>2</v>
      </c>
      <c r="P42" s="165" t="n">
        <f aca="false">+CU!K284</f>
        <v>1325735.50043261</v>
      </c>
      <c r="Q42" s="165" t="n">
        <f aca="false">+CU!K258</f>
        <v>186648.820257905</v>
      </c>
      <c r="R42" s="165" t="n">
        <f aca="false">+CU!K271</f>
        <v>824785.8802741</v>
      </c>
      <c r="S42" s="165" t="n">
        <f aca="false">+CU!K245</f>
        <v>952476.876298968</v>
      </c>
      <c r="T42" s="165" t="n">
        <f aca="false">+CU!K297</f>
        <v>822234.466994314</v>
      </c>
      <c r="U42" s="165" t="n">
        <f aca="false">+CU!K310</f>
        <v>481271.171493958</v>
      </c>
      <c r="V42" s="165" t="n">
        <f aca="false">+CU!K323+CU!K336+CU!K349</f>
        <v>444074.210204664</v>
      </c>
      <c r="W42" s="165" t="n">
        <f aca="false">SUM(C42:M42,P42:V42)</f>
        <v>31234643.1723002</v>
      </c>
      <c r="X42" s="165" t="n">
        <f aca="false">+CU!K22</f>
        <v>2281590.59324985</v>
      </c>
      <c r="Y42" s="165" t="n">
        <f aca="false">W42+X42</f>
        <v>33516233.76555</v>
      </c>
      <c r="Z42" s="157"/>
    </row>
    <row r="43" customFormat="false" ht="10.05" hidden="false" customHeight="true" outlineLevel="0" collapsed="false">
      <c r="A43" s="131"/>
      <c r="B43" s="131" t="n">
        <v>3</v>
      </c>
      <c r="C43" s="165" t="n">
        <f aca="false">+CU!K37+CU!K50+CU!K64+CU!K77+CU!K90</f>
        <v>6532358.87054002</v>
      </c>
      <c r="D43" s="165" t="n">
        <f aca="false">+CU!K103</f>
        <v>1783090.93134616</v>
      </c>
      <c r="E43" s="165" t="n">
        <f aca="false">+CU!K116</f>
        <v>2782379.98502485</v>
      </c>
      <c r="F43" s="165" t="n">
        <f aca="false">+CU!K129</f>
        <v>94110.1152464626</v>
      </c>
      <c r="G43" s="165" t="n">
        <f aca="false">+CU!K142</f>
        <v>165155.028104365</v>
      </c>
      <c r="H43" s="165" t="n">
        <f aca="false">+CU!K155</f>
        <v>4492478.31592194</v>
      </c>
      <c r="I43" s="165" t="n">
        <f aca="false">+CU!K168</f>
        <v>3163874.31410273</v>
      </c>
      <c r="J43" s="165" t="n">
        <f aca="false">+CU!K194</f>
        <v>476370.983506035</v>
      </c>
      <c r="K43" s="165" t="n">
        <f aca="false">+CU!K181</f>
        <v>2432092.66325028</v>
      </c>
      <c r="L43" s="165" t="n">
        <f aca="false">+CU!K207</f>
        <v>496646.681110697</v>
      </c>
      <c r="M43" s="165" t="n">
        <f aca="false">+CU!K220+CU!K233</f>
        <v>1234792.11818545</v>
      </c>
      <c r="N43" s="131"/>
      <c r="O43" s="132" t="n">
        <v>3</v>
      </c>
      <c r="P43" s="165" t="n">
        <f aca="false">+CU!K285</f>
        <v>1349868.24320933</v>
      </c>
      <c r="Q43" s="165" t="n">
        <f aca="false">+CU!K259</f>
        <v>190567.940928575</v>
      </c>
      <c r="R43" s="165" t="n">
        <f aca="false">+CU!K272</f>
        <v>856102.659513413</v>
      </c>
      <c r="S43" s="165" t="n">
        <f aca="false">+CU!K246</f>
        <v>968220.764608787</v>
      </c>
      <c r="T43" s="165" t="n">
        <f aca="false">+CU!K298</f>
        <v>839225.193198191</v>
      </c>
      <c r="U43" s="165" t="n">
        <f aca="false">+CU!K311</f>
        <v>483457.524051723</v>
      </c>
      <c r="V43" s="165" t="n">
        <f aca="false">+CU!K324+CU!K337+CU!K350</f>
        <v>464195.172498701</v>
      </c>
      <c r="W43" s="165" t="n">
        <f aca="false">SUM(C43:M43,P43:V43)</f>
        <v>28804987.5043477</v>
      </c>
      <c r="X43" s="165" t="n">
        <f aca="false">+CU!K23</f>
        <v>2467223.31775601</v>
      </c>
      <c r="Y43" s="165" t="n">
        <f aca="false">W43+X43</f>
        <v>31272210.8221037</v>
      </c>
      <c r="Z43" s="157"/>
    </row>
    <row r="44" customFormat="false" ht="10.05" hidden="false" customHeight="true" outlineLevel="0" collapsed="false">
      <c r="A44" s="131"/>
      <c r="B44" s="131" t="n">
        <v>4</v>
      </c>
      <c r="C44" s="166" t="n">
        <f aca="false">+CU!K38+CU!K51+CU!K65+CU!K78+CU!K91</f>
        <v>10739295.2677599</v>
      </c>
      <c r="D44" s="165" t="n">
        <f aca="false">+CU!K104</f>
        <v>2319631.41003309</v>
      </c>
      <c r="E44" s="165" t="n">
        <f aca="false">+CU!K117</f>
        <v>2865188.22511889</v>
      </c>
      <c r="F44" s="165" t="n">
        <f aca="false">+CU!K130</f>
        <v>102010.112135134</v>
      </c>
      <c r="G44" s="165" t="n">
        <f aca="false">+CU!K143</f>
        <v>159423.610163328</v>
      </c>
      <c r="H44" s="165" t="n">
        <f aca="false">+CU!K156</f>
        <v>4887758.52849228</v>
      </c>
      <c r="I44" s="165" t="n">
        <f aca="false">+CU!K169</f>
        <v>3341904.20635193</v>
      </c>
      <c r="J44" s="165" t="n">
        <f aca="false">+CU!K195</f>
        <v>453396.068450822</v>
      </c>
      <c r="K44" s="165" t="n">
        <f aca="false">+CU!K182</f>
        <v>2547694.66385911</v>
      </c>
      <c r="L44" s="165" t="n">
        <f aca="false">+CU!K208</f>
        <v>479343.967996524</v>
      </c>
      <c r="M44" s="165" t="n">
        <f aca="false">+CU!K221+CU!K234</f>
        <v>1233276.88296546</v>
      </c>
      <c r="N44" s="131"/>
      <c r="O44" s="132" t="n">
        <v>4</v>
      </c>
      <c r="P44" s="165" t="n">
        <f aca="false">+CU!K286</f>
        <v>1360601.50190137</v>
      </c>
      <c r="Q44" s="165" t="n">
        <f aca="false">+CU!K260</f>
        <v>194871.205298349</v>
      </c>
      <c r="R44" s="165" t="n">
        <f aca="false">+CU!K273</f>
        <v>857469.059424327</v>
      </c>
      <c r="S44" s="165" t="n">
        <f aca="false">+CU!K247</f>
        <v>981224.934644841</v>
      </c>
      <c r="T44" s="165" t="n">
        <f aca="false">+CU!K299</f>
        <v>846673.212375789</v>
      </c>
      <c r="U44" s="165" t="n">
        <f aca="false">+CU!K312</f>
        <v>493525.178590461</v>
      </c>
      <c r="V44" s="165" t="n">
        <f aca="false">+CU!K325+CU!K338+CU!K351</f>
        <v>467621.216997505</v>
      </c>
      <c r="W44" s="165" t="n">
        <f aca="false">SUM(C44:M44,P44:V44)</f>
        <v>34330909.2525591</v>
      </c>
      <c r="X44" s="165" t="n">
        <f aca="false">+CU!K24</f>
        <v>2744859.38746835</v>
      </c>
      <c r="Y44" s="165" t="n">
        <f aca="false">W44+X44</f>
        <v>37075768.6400274</v>
      </c>
      <c r="Z44" s="157"/>
    </row>
    <row r="45" customFormat="false" ht="10.05" hidden="false" customHeight="true" outlineLevel="0" collapsed="false">
      <c r="A45" s="131"/>
      <c r="B45" s="131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32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57"/>
    </row>
    <row r="46" customFormat="false" ht="10.05" hidden="false" customHeight="true" outlineLevel="0" collapsed="false">
      <c r="A46" s="131" t="n">
        <v>2020</v>
      </c>
      <c r="B46" s="131" t="n">
        <v>1</v>
      </c>
      <c r="C46" s="165" t="n">
        <f aca="false">+CU!L35+CU!L48+CU!L62+CU!L75+CU!L88</f>
        <v>10057235.3822962</v>
      </c>
      <c r="D46" s="165" t="n">
        <f aca="false">+CU!L101</f>
        <v>2171381.02231484</v>
      </c>
      <c r="E46" s="165" t="n">
        <f aca="false">+CU!L114</f>
        <v>2560533.70111128</v>
      </c>
      <c r="F46" s="165" t="n">
        <f aca="false">+CU!L127</f>
        <v>96761.3412378518</v>
      </c>
      <c r="G46" s="165" t="n">
        <f aca="false">+CU!L140</f>
        <v>137670.817820805</v>
      </c>
      <c r="H46" s="165" t="n">
        <f aca="false">+CU!L153</f>
        <v>4829101.79373995</v>
      </c>
      <c r="I46" s="165" t="n">
        <f aca="false">+CU!L166</f>
        <v>3013544.84157975</v>
      </c>
      <c r="J46" s="165" t="n">
        <f aca="false">+CU!L192</f>
        <v>422285.940821</v>
      </c>
      <c r="K46" s="165" t="n">
        <f aca="false">+CU!L179</f>
        <v>2363099.8633542</v>
      </c>
      <c r="L46" s="165" t="n">
        <f aca="false">+CU!L205</f>
        <v>579176.87800355</v>
      </c>
      <c r="M46" s="165" t="n">
        <f aca="false">+CU!L218+CU!L231</f>
        <v>1272286.77313126</v>
      </c>
      <c r="N46" s="131" t="n">
        <v>2020</v>
      </c>
      <c r="O46" s="132" t="n">
        <v>1</v>
      </c>
      <c r="P46" s="165" t="n">
        <f aca="false">+CU!L283</f>
        <v>1381090.32831084</v>
      </c>
      <c r="Q46" s="165" t="n">
        <f aca="false">+CU!L257</f>
        <v>200625.022200236</v>
      </c>
      <c r="R46" s="165" t="n">
        <f aca="false">+CU!L270</f>
        <v>913862.825242615</v>
      </c>
      <c r="S46" s="165" t="n">
        <f aca="false">+CU!L244</f>
        <v>1122472.48926425</v>
      </c>
      <c r="T46" s="165" t="n">
        <f aca="false">+CU!L296</f>
        <v>856212.155142643</v>
      </c>
      <c r="U46" s="165" t="n">
        <f aca="false">+CU!L309</f>
        <v>519004.972436513</v>
      </c>
      <c r="V46" s="165" t="n">
        <f aca="false">+CU!L322+CU!L335+CU!L348</f>
        <v>471410.948750125</v>
      </c>
      <c r="W46" s="165" t="n">
        <f aca="false">SUM(C46:M46,P46:V46)</f>
        <v>32967757.096758</v>
      </c>
      <c r="X46" s="165" t="n">
        <f aca="false">+CU!L21</f>
        <v>2424394.62588106</v>
      </c>
      <c r="Y46" s="165" t="n">
        <f aca="false">W46+X46</f>
        <v>35392151.722639</v>
      </c>
      <c r="Z46" s="157"/>
    </row>
    <row r="47" customFormat="false" ht="10.05" hidden="false" customHeight="true" outlineLevel="0" collapsed="false">
      <c r="A47" s="131"/>
      <c r="B47" s="131" t="n">
        <v>2</v>
      </c>
      <c r="C47" s="165" t="n">
        <f aca="false">+CU!L36+CU!L49+CU!L63+CU!L76+CU!L89</f>
        <v>10224224.3110531</v>
      </c>
      <c r="D47" s="165" t="n">
        <f aca="false">+CU!L102</f>
        <v>2385367.00928298</v>
      </c>
      <c r="E47" s="165" t="n">
        <f aca="false">+CU!L115</f>
        <v>2588826.21451277</v>
      </c>
      <c r="F47" s="165" t="n">
        <f aca="false">+CU!L128</f>
        <v>94397.2343332187</v>
      </c>
      <c r="G47" s="165" t="n">
        <f aca="false">+CU!L141</f>
        <v>148648.125436791</v>
      </c>
      <c r="H47" s="165" t="n">
        <f aca="false">+CU!L154</f>
        <v>5453229.71929372</v>
      </c>
      <c r="I47" s="165" t="n">
        <f aca="false">+CU!L167</f>
        <v>3101539.58433611</v>
      </c>
      <c r="J47" s="165" t="n">
        <f aca="false">+CU!L193</f>
        <v>344564.555128566</v>
      </c>
      <c r="K47" s="165" t="n">
        <f aca="false">+CU!L180</f>
        <v>2733263.04166358</v>
      </c>
      <c r="L47" s="165" t="n">
        <f aca="false">+CU!L206</f>
        <v>558515.431412216</v>
      </c>
      <c r="M47" s="165" t="n">
        <f aca="false">+CU!L219+CU!L232</f>
        <v>1242187.08984857</v>
      </c>
      <c r="N47" s="131"/>
      <c r="O47" s="132" t="n">
        <v>2</v>
      </c>
      <c r="P47" s="165" t="n">
        <f aca="false">+CU!L284</f>
        <v>1364983.31378086</v>
      </c>
      <c r="Q47" s="165" t="n">
        <f aca="false">+CU!L258</f>
        <v>206307.036928162</v>
      </c>
      <c r="R47" s="165" t="n">
        <f aca="false">+CU!L271</f>
        <v>920565.925283329</v>
      </c>
      <c r="S47" s="165" t="n">
        <f aca="false">+CU!L245</f>
        <v>1065335.9383942</v>
      </c>
      <c r="T47" s="165" t="n">
        <f aca="false">+CU!L297</f>
        <v>804412.012650193</v>
      </c>
      <c r="U47" s="165" t="n">
        <f aca="false">+CU!L310</f>
        <v>508972.794256476</v>
      </c>
      <c r="V47" s="165" t="n">
        <f aca="false">+CU!L323+CU!L336+CU!L349</f>
        <v>458455.695646988</v>
      </c>
      <c r="W47" s="165" t="n">
        <f aca="false">SUM(C47:M47,P47:V47)</f>
        <v>34203795.0332418</v>
      </c>
      <c r="X47" s="165" t="n">
        <f aca="false">+CU!L22</f>
        <v>2247284.13979308</v>
      </c>
      <c r="Y47" s="165" t="n">
        <f aca="false">W47+X47</f>
        <v>36451079.1730349</v>
      </c>
      <c r="Z47" s="157"/>
    </row>
    <row r="48" customFormat="false" ht="10.05" hidden="false" customHeight="true" outlineLevel="0" collapsed="false">
      <c r="A48" s="131"/>
      <c r="B48" s="131" t="n">
        <v>3</v>
      </c>
      <c r="C48" s="165" t="n">
        <f aca="false">+CU!L37+CU!L50+CU!L64+CU!L77+CU!L90</f>
        <v>6950201.53962487</v>
      </c>
      <c r="D48" s="165" t="n">
        <f aca="false">+CU!L103</f>
        <v>2521437.06235711</v>
      </c>
      <c r="E48" s="165" t="n">
        <f aca="false">+CU!L116</f>
        <v>3071155.85813048</v>
      </c>
      <c r="F48" s="165" t="n">
        <f aca="false">+CU!L129</f>
        <v>100293.910263799</v>
      </c>
      <c r="G48" s="165" t="n">
        <f aca="false">+CU!L142</f>
        <v>180570.445992454</v>
      </c>
      <c r="H48" s="165" t="n">
        <f aca="false">+CU!L155</f>
        <v>4965849.15445113</v>
      </c>
      <c r="I48" s="165" t="n">
        <f aca="false">+CU!L168</f>
        <v>3320666.73284284</v>
      </c>
      <c r="J48" s="165" t="n">
        <f aca="false">+CU!L194</f>
        <v>219994.23292203</v>
      </c>
      <c r="K48" s="165" t="n">
        <f aca="false">+CU!L181</f>
        <v>2830024.38589318</v>
      </c>
      <c r="L48" s="165" t="n">
        <f aca="false">+CU!L207</f>
        <v>536449.029172875</v>
      </c>
      <c r="M48" s="165" t="n">
        <f aca="false">+CU!L220+CU!L233</f>
        <v>1243751.43529684</v>
      </c>
      <c r="N48" s="131"/>
      <c r="O48" s="132" t="n">
        <v>3</v>
      </c>
      <c r="P48" s="165" t="n">
        <f aca="false">+CU!L285</f>
        <v>1398244.90998425</v>
      </c>
      <c r="Q48" s="165" t="n">
        <f aca="false">+CU!L259</f>
        <v>210633.834121981</v>
      </c>
      <c r="R48" s="165" t="n">
        <f aca="false">+CU!L272</f>
        <v>938134.85503368</v>
      </c>
      <c r="S48" s="165" t="n">
        <f aca="false">+CU!L246</f>
        <v>1075372.20451347</v>
      </c>
      <c r="T48" s="165" t="n">
        <f aca="false">+CU!L298</f>
        <v>890411.917717527</v>
      </c>
      <c r="U48" s="165" t="n">
        <f aca="false">+CU!L311</f>
        <v>514124.946675234</v>
      </c>
      <c r="V48" s="165" t="n">
        <f aca="false">+CU!L324+CU!L337+CU!L350</f>
        <v>469699.752855791</v>
      </c>
      <c r="W48" s="165" t="n">
        <f aca="false">SUM(C48:M48,P48:V48)</f>
        <v>31437016.2078495</v>
      </c>
      <c r="X48" s="165" t="n">
        <f aca="false">+CU!L23</f>
        <v>2719886.4786729</v>
      </c>
      <c r="Y48" s="165" t="n">
        <f aca="false">W48+X48</f>
        <v>34156902.6865224</v>
      </c>
      <c r="Z48" s="157"/>
    </row>
    <row r="49" customFormat="false" ht="10.05" hidden="false" customHeight="true" outlineLevel="0" collapsed="false">
      <c r="A49" s="131"/>
      <c r="B49" s="131" t="n">
        <v>4</v>
      </c>
      <c r="C49" s="165" t="n">
        <f aca="false">+CU!L38+CU!L51+CU!L65+CU!L78+CU!L91</f>
        <v>11528715.3309968</v>
      </c>
      <c r="D49" s="165" t="n">
        <f aca="false">+CU!L104</f>
        <v>2789108.23952663</v>
      </c>
      <c r="E49" s="165" t="n">
        <f aca="false">+CU!L117</f>
        <v>2986760.30316852</v>
      </c>
      <c r="F49" s="165" t="n">
        <f aca="false">+CU!L130</f>
        <v>106631.845766905</v>
      </c>
      <c r="G49" s="165" t="n">
        <f aca="false">+CU!L143</f>
        <v>169069.563932602</v>
      </c>
      <c r="H49" s="165" t="n">
        <f aca="false">+CU!L156</f>
        <v>5119731.11440274</v>
      </c>
      <c r="I49" s="165" t="n">
        <f aca="false">+CU!L169</f>
        <v>3522822.15513415</v>
      </c>
      <c r="J49" s="165" t="n">
        <f aca="false">+CU!L195</f>
        <v>384316.246150827</v>
      </c>
      <c r="K49" s="165" t="n">
        <f aca="false">+CU!L182</f>
        <v>2775133.14880712</v>
      </c>
      <c r="L49" s="165" t="n">
        <f aca="false">+CU!L208</f>
        <v>522611.871136882</v>
      </c>
      <c r="M49" s="165" t="n">
        <f aca="false">+CU!L221+CU!L234</f>
        <v>1254956.09843887</v>
      </c>
      <c r="N49" s="131"/>
      <c r="O49" s="132" t="n">
        <v>4</v>
      </c>
      <c r="P49" s="165" t="n">
        <f aca="false">+CU!L286</f>
        <v>1386419.32066495</v>
      </c>
      <c r="Q49" s="165" t="n">
        <f aca="false">+CU!L260</f>
        <v>204874.165829275</v>
      </c>
      <c r="R49" s="165" t="n">
        <f aca="false">+CU!L273</f>
        <v>920300.452205059</v>
      </c>
      <c r="S49" s="165" t="n">
        <f aca="false">+CU!L247</f>
        <v>1085437.26266498</v>
      </c>
      <c r="T49" s="165" t="n">
        <f aca="false">+CU!L299</f>
        <v>889488.586170515</v>
      </c>
      <c r="U49" s="165" t="n">
        <f aca="false">+CU!L312</f>
        <v>518496.923891537</v>
      </c>
      <c r="V49" s="165" t="n">
        <f aca="false">+CU!L325+CU!L338+CU!L351</f>
        <v>485307.888168047</v>
      </c>
      <c r="W49" s="165" t="n">
        <f aca="false">SUM(C49:M49,P49:V49)</f>
        <v>36650180.5170565</v>
      </c>
      <c r="X49" s="165" t="n">
        <f aca="false">+CU!L24</f>
        <v>2734039.21578934</v>
      </c>
      <c r="Y49" s="165" t="n">
        <f aca="false">W49+X49</f>
        <v>39384219.7328458</v>
      </c>
      <c r="Z49" s="157"/>
    </row>
    <row r="50" customFormat="false" ht="10.05" hidden="false" customHeight="true" outlineLevel="0" collapsed="false">
      <c r="A50" s="131"/>
      <c r="B50" s="131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31"/>
      <c r="O50" s="132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57"/>
    </row>
    <row r="51" customFormat="false" ht="10.05" hidden="false" customHeight="true" outlineLevel="0" collapsed="false">
      <c r="A51" s="131" t="n">
        <v>2021</v>
      </c>
      <c r="B51" s="132" t="n">
        <v>1</v>
      </c>
      <c r="C51" s="165" t="n">
        <f aca="false">+CU!M35+CU!M48+CU!M62+CU!M75+CU!M88</f>
        <v>10867079.7555162</v>
      </c>
      <c r="D51" s="165" t="n">
        <f aca="false">+CU!M101</f>
        <v>2494389.08546886</v>
      </c>
      <c r="E51" s="165" t="n">
        <f aca="false">+CU!M114</f>
        <v>2662499.73140352</v>
      </c>
      <c r="F51" s="165" t="n">
        <f aca="false">+CU!M127</f>
        <v>100283.007239337</v>
      </c>
      <c r="G51" s="165" t="n">
        <f aca="false">+CU!M140</f>
        <v>175780.948133371</v>
      </c>
      <c r="H51" s="165" t="n">
        <f aca="false">+CU!M153</f>
        <v>4899909.77518105</v>
      </c>
      <c r="I51" s="165" t="n">
        <f aca="false">+CU!M166</f>
        <v>3330476.04032764</v>
      </c>
      <c r="J51" s="165" t="n">
        <f aca="false">+CU!M192</f>
        <v>361124.289174228</v>
      </c>
      <c r="K51" s="165" t="n">
        <f aca="false">+CU!M179</f>
        <v>2899273.40729981</v>
      </c>
      <c r="L51" s="165" t="n">
        <f aca="false">+CU!M205</f>
        <v>619670.38088817</v>
      </c>
      <c r="M51" s="165" t="n">
        <f aca="false">+CU!M218+CU!M231</f>
        <v>1309121.44400698</v>
      </c>
      <c r="N51" s="131" t="n">
        <v>2021</v>
      </c>
      <c r="O51" s="132" t="n">
        <v>1</v>
      </c>
      <c r="P51" s="165" t="n">
        <f aca="false">+CU!M283</f>
        <v>1423935.46726021</v>
      </c>
      <c r="Q51" s="165" t="n">
        <f aca="false">+CU!M257</f>
        <v>267711.651159582</v>
      </c>
      <c r="R51" s="165" t="n">
        <f aca="false">+CU!M270</f>
        <v>976398.162332202</v>
      </c>
      <c r="S51" s="165" t="n">
        <f aca="false">+CU!M244</f>
        <v>1166319.0937414</v>
      </c>
      <c r="T51" s="165" t="n">
        <f aca="false">+CU!M296</f>
        <v>905109.207887509</v>
      </c>
      <c r="U51" s="165" t="n">
        <f aca="false">+CU!M309</f>
        <v>558616.045230158</v>
      </c>
      <c r="V51" s="165" t="n">
        <f aca="false">+CU!M322+CU!M335+CU!M348</f>
        <v>525045.308284106</v>
      </c>
      <c r="W51" s="165" t="n">
        <f aca="false">SUM(C51:M51,P51:V51)</f>
        <v>35542742.8005344</v>
      </c>
      <c r="X51" s="165" t="n">
        <f aca="false">+CU!M21</f>
        <v>2662887.63000311</v>
      </c>
      <c r="Y51" s="165" t="n">
        <f aca="false">W51+X51</f>
        <v>38205630.4305375</v>
      </c>
      <c r="Z51" s="157"/>
    </row>
    <row r="52" customFormat="false" ht="10.05" hidden="false" customHeight="true" outlineLevel="0" collapsed="false">
      <c r="A52" s="131"/>
      <c r="B52" s="132" t="n">
        <v>2</v>
      </c>
      <c r="C52" s="165" t="n">
        <f aca="false">+CU!M36+CU!M49+CU!M63+CU!M76+CU!M89</f>
        <v>10736144.5366566</v>
      </c>
      <c r="D52" s="165" t="n">
        <f aca="false">+CU!M102</f>
        <v>3005025.01771584</v>
      </c>
      <c r="E52" s="165" t="n">
        <f aca="false">+CU!M115</f>
        <v>2542634.15056926</v>
      </c>
      <c r="F52" s="165" t="n">
        <f aca="false">+CU!M128</f>
        <v>95037.111337648</v>
      </c>
      <c r="G52" s="165" t="n">
        <f aca="false">+CU!M141</f>
        <v>177189.947204674</v>
      </c>
      <c r="H52" s="165" t="n">
        <f aca="false">+CU!M154</f>
        <v>5629983.52594669</v>
      </c>
      <c r="I52" s="165" t="n">
        <f aca="false">+CU!M167</f>
        <v>3248536.75112075</v>
      </c>
      <c r="J52" s="165" t="n">
        <f aca="false">+CU!M193</f>
        <v>355382.964862605</v>
      </c>
      <c r="K52" s="165" t="n">
        <f aca="false">+CU!M180</f>
        <v>2855954.72192959</v>
      </c>
      <c r="L52" s="165" t="n">
        <f aca="false">+CU!M206</f>
        <v>620017.23587082</v>
      </c>
      <c r="M52" s="165" t="n">
        <f aca="false">+CU!M219+CU!M232</f>
        <v>1294100.18415999</v>
      </c>
      <c r="N52" s="131"/>
      <c r="O52" s="132" t="n">
        <v>2</v>
      </c>
      <c r="P52" s="165" t="n">
        <f aca="false">+CU!M284</f>
        <v>1438826.73049187</v>
      </c>
      <c r="Q52" s="165" t="n">
        <f aca="false">+CU!M258</f>
        <v>274428.255097955</v>
      </c>
      <c r="R52" s="165" t="n">
        <f aca="false">+CU!M271</f>
        <v>999298.466847521</v>
      </c>
      <c r="S52" s="165" t="n">
        <f aca="false">+CU!M245</f>
        <v>1127459.71625305</v>
      </c>
      <c r="T52" s="165" t="n">
        <f aca="false">+CU!M297</f>
        <v>850772.989095811</v>
      </c>
      <c r="U52" s="165" t="n">
        <f aca="false">+CU!M310</f>
        <v>546241.825660661</v>
      </c>
      <c r="V52" s="165" t="n">
        <f aca="false">+CU!M323+CU!M336+CU!M349</f>
        <v>529438.480837486</v>
      </c>
      <c r="W52" s="165" t="n">
        <f aca="false">SUM(C52:M52,P52:V52)</f>
        <v>36326472.6116588</v>
      </c>
      <c r="X52" s="165" t="n">
        <f aca="false">+CU!M22</f>
        <v>2412297.76374081</v>
      </c>
      <c r="Y52" s="165" t="n">
        <f aca="false">W52+X52</f>
        <v>38738770.3753996</v>
      </c>
      <c r="Z52" s="157"/>
    </row>
    <row r="53" customFormat="false" ht="10.05" hidden="false" customHeight="true" outlineLevel="0" collapsed="false">
      <c r="A53" s="131"/>
      <c r="B53" s="132" t="n">
        <v>3</v>
      </c>
      <c r="C53" s="165" t="n">
        <f aca="false">+CU!M37+CU!M50+CU!M64+CU!M77+CU!M90</f>
        <v>7673961.82729116</v>
      </c>
      <c r="D53" s="165" t="n">
        <f aca="false">+CU!M103</f>
        <v>2859344.04952922</v>
      </c>
      <c r="E53" s="165" t="n">
        <f aca="false">+CU!M116</f>
        <v>3079740.87019544</v>
      </c>
      <c r="F53" s="165" t="n">
        <f aca="false">+CU!M129</f>
        <v>88798.9589504708</v>
      </c>
      <c r="G53" s="165" t="n">
        <f aca="false">+CU!M142</f>
        <v>204438.828516824</v>
      </c>
      <c r="H53" s="165" t="n">
        <f aca="false">+CU!M155</f>
        <v>5629932.60975109</v>
      </c>
      <c r="I53" s="165" t="n">
        <f aca="false">+CU!M168</f>
        <v>3504135.75382775</v>
      </c>
      <c r="J53" s="165" t="n">
        <f aca="false">+CU!M194</f>
        <v>431492.422827429</v>
      </c>
      <c r="K53" s="165" t="n">
        <f aca="false">+CU!M181</f>
        <v>2654122.20171936</v>
      </c>
      <c r="L53" s="165" t="n">
        <f aca="false">+CU!M207</f>
        <v>571884.868194304</v>
      </c>
      <c r="M53" s="165" t="n">
        <f aca="false">+CU!M220+CU!M233</f>
        <v>1335095.83475619</v>
      </c>
      <c r="N53" s="131"/>
      <c r="O53" s="132" t="n">
        <v>3</v>
      </c>
      <c r="P53" s="165" t="n">
        <f aca="false">+CU!M285</f>
        <v>1510918.48427834</v>
      </c>
      <c r="Q53" s="165" t="n">
        <f aca="false">+CU!M259</f>
        <v>276220.375266717</v>
      </c>
      <c r="R53" s="165" t="n">
        <f aca="false">+CU!M272</f>
        <v>1008143.9003564</v>
      </c>
      <c r="S53" s="165" t="n">
        <f aca="false">+CU!M246</f>
        <v>1139512.85166154</v>
      </c>
      <c r="T53" s="165" t="n">
        <f aca="false">+CU!M298</f>
        <v>954531.955513889</v>
      </c>
      <c r="U53" s="165" t="n">
        <f aca="false">+CU!M311</f>
        <v>555329.846254061</v>
      </c>
      <c r="V53" s="165" t="n">
        <f aca="false">+CU!M324+CU!M337+CU!M350</f>
        <v>548776.173666769</v>
      </c>
      <c r="W53" s="165" t="n">
        <f aca="false">SUM(C53:M53,P53:V53)</f>
        <v>34026381.812557</v>
      </c>
      <c r="X53" s="165" t="n">
        <f aca="false">+CU!M23</f>
        <v>3079059.08317766</v>
      </c>
      <c r="Y53" s="165" t="n">
        <f aca="false">W53+X53</f>
        <v>37105440.8957346</v>
      </c>
      <c r="Z53" s="157"/>
    </row>
    <row r="54" customFormat="false" ht="10.05" hidden="false" customHeight="true" outlineLevel="0" collapsed="false">
      <c r="A54" s="131"/>
      <c r="B54" s="132" t="n">
        <v>4</v>
      </c>
      <c r="C54" s="165" t="n">
        <f aca="false">+CU!M38+CU!M51+CU!M65+CU!M78+CU!M91</f>
        <v>12574009.4713874</v>
      </c>
      <c r="D54" s="165" t="n">
        <f aca="false">+CU!M104</f>
        <v>3112606.88256196</v>
      </c>
      <c r="E54" s="165" t="n">
        <f aca="false">+CU!M117</f>
        <v>2952450.40928775</v>
      </c>
      <c r="F54" s="165" t="n">
        <f aca="false">+CU!M130</f>
        <v>94572.0712269095</v>
      </c>
      <c r="G54" s="165" t="n">
        <f aca="false">+CU!M143</f>
        <v>188993.639060572</v>
      </c>
      <c r="H54" s="165" t="n">
        <f aca="false">+CU!M156</f>
        <v>5341371.95866004</v>
      </c>
      <c r="I54" s="165" t="n">
        <f aca="false">+CU!M169</f>
        <v>3705982.96802252</v>
      </c>
      <c r="J54" s="165" t="n">
        <f aca="false">+CU!M195</f>
        <v>453505.867444725</v>
      </c>
      <c r="K54" s="165" t="n">
        <f aca="false">+CU!M182</f>
        <v>2450952.13477189</v>
      </c>
      <c r="L54" s="165" t="n">
        <f aca="false">+CU!M208</f>
        <v>563582.954809922</v>
      </c>
      <c r="M54" s="165" t="n">
        <f aca="false">+CU!M221+CU!M234</f>
        <v>1441931.44516809</v>
      </c>
      <c r="N54" s="131"/>
      <c r="O54" s="132" t="n">
        <v>4</v>
      </c>
      <c r="P54" s="165" t="n">
        <f aca="false">+CU!M286</f>
        <v>1501838.66475433</v>
      </c>
      <c r="Q54" s="165" t="n">
        <f aca="false">+CU!M260</f>
        <v>269641.327078267</v>
      </c>
      <c r="R54" s="165" t="n">
        <f aca="false">+CU!M273</f>
        <v>1038286.30590474</v>
      </c>
      <c r="S54" s="165" t="n">
        <f aca="false">+CU!M247</f>
        <v>1148292.81844429</v>
      </c>
      <c r="T54" s="165" t="n">
        <f aca="false">+CU!M299</f>
        <v>938709.61190749</v>
      </c>
      <c r="U54" s="165" t="n">
        <f aca="false">+CU!M312</f>
        <v>553298.326213423</v>
      </c>
      <c r="V54" s="165" t="n">
        <f aca="false">+CU!M325+CU!M338+CU!M351</f>
        <v>565007.591489797</v>
      </c>
      <c r="W54" s="165" t="n">
        <f aca="false">SUM(C54:M54,P54:V54)</f>
        <v>38895034.4481941</v>
      </c>
      <c r="X54" s="165" t="n">
        <f aca="false">CU!M24</f>
        <v>3222260.96853787</v>
      </c>
      <c r="Y54" s="165" t="n">
        <f aca="false">W54+X54</f>
        <v>42117295.416732</v>
      </c>
      <c r="Z54" s="157"/>
    </row>
    <row r="55" customFormat="false" ht="10.05" hidden="false" customHeight="true" outlineLevel="0" collapsed="false">
      <c r="A55" s="131"/>
      <c r="B55" s="131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31"/>
      <c r="O55" s="132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57"/>
    </row>
    <row r="56" customFormat="false" ht="10.05" hidden="false" customHeight="true" outlineLevel="0" collapsed="false">
      <c r="A56" s="131" t="n">
        <v>2022</v>
      </c>
      <c r="B56" s="132" t="n">
        <v>1</v>
      </c>
      <c r="C56" s="165" t="n">
        <f aca="false">+CU!N35+CU!N48+CU!N62+CU!N75+CU!N88</f>
        <v>11686596.4673975</v>
      </c>
      <c r="D56" s="165" t="n">
        <f aca="false">+CU!N101</f>
        <v>3271001.98904486</v>
      </c>
      <c r="E56" s="165" t="n">
        <f aca="false">+CU!N114</f>
        <v>2626912.1282538</v>
      </c>
      <c r="F56" s="165" t="n">
        <f aca="false">+CU!N127</f>
        <v>90733.8078429966</v>
      </c>
      <c r="G56" s="165" t="n">
        <f aca="false">+CU!N140</f>
        <v>205265.547033592</v>
      </c>
      <c r="H56" s="165" t="n">
        <f aca="false">+CU!N153</f>
        <v>5530397.69760076</v>
      </c>
      <c r="I56" s="165" t="n">
        <f aca="false">+CU!N166</f>
        <v>3435776.03470238</v>
      </c>
      <c r="J56" s="165" t="n">
        <f aca="false">+CU!N192</f>
        <v>431743.573737084</v>
      </c>
      <c r="K56" s="165" t="n">
        <f aca="false">+CU!N179</f>
        <v>2755100.74899229</v>
      </c>
      <c r="L56" s="165" t="n">
        <f aca="false">+CU!N205</f>
        <v>684495.637929189</v>
      </c>
      <c r="M56" s="165" t="n">
        <f aca="false">+CU!N218+CU!N231</f>
        <v>1528351.98871235</v>
      </c>
      <c r="N56" s="131" t="n">
        <v>2022</v>
      </c>
      <c r="O56" s="132" t="n">
        <v>1</v>
      </c>
      <c r="P56" s="165" t="n">
        <f aca="false">+CU!N283</f>
        <v>1506663.6075823</v>
      </c>
      <c r="Q56" s="165" t="n">
        <f aca="false">+CU!N257</f>
        <v>287194.54022129</v>
      </c>
      <c r="R56" s="165" t="n">
        <f aca="false">+CU!N270</f>
        <v>1057571.60326992</v>
      </c>
      <c r="S56" s="165" t="n">
        <f aca="false">+CU!N244</f>
        <v>1177631.46247099</v>
      </c>
      <c r="T56" s="165" t="n">
        <f aca="false">+CU!N296</f>
        <v>961778.616598263</v>
      </c>
      <c r="U56" s="165" t="n">
        <f aca="false">+CU!N309</f>
        <v>583470.069783238</v>
      </c>
      <c r="V56" s="165" t="n">
        <f aca="false">+CU!N322+CU!N335+CU!N348</f>
        <v>579736.843409283</v>
      </c>
      <c r="W56" s="165" t="n">
        <f aca="false">SUM(C56:M56,P56:V56)</f>
        <v>38400422.3645821</v>
      </c>
      <c r="X56" s="165" t="n">
        <f aca="false">+CU!N21</f>
        <v>3216137.04034013</v>
      </c>
      <c r="Y56" s="165" t="n">
        <f aca="false">W56+X56</f>
        <v>41616559.4049222</v>
      </c>
      <c r="Z56" s="157"/>
    </row>
    <row r="57" customFormat="false" ht="10.05" hidden="false" customHeight="true" outlineLevel="0" collapsed="false">
      <c r="A57" s="131"/>
      <c r="B57" s="132" t="n">
        <v>2</v>
      </c>
      <c r="C57" s="165" t="n">
        <f aca="false">+CU!N36+CU!N49+CU!N63+CU!N76+CU!N89</f>
        <v>12041191.7424622</v>
      </c>
      <c r="D57" s="165" t="n">
        <f aca="false">+CU!N102</f>
        <v>3553025.81725591</v>
      </c>
      <c r="E57" s="165" t="n">
        <f aca="false">+CU!N115</f>
        <v>2879571.07883987</v>
      </c>
      <c r="F57" s="165" t="n">
        <f aca="false">+CU!N128</f>
        <v>61436.4104183876</v>
      </c>
      <c r="G57" s="165" t="n">
        <f aca="false">+CU!N141</f>
        <v>210335.504780358</v>
      </c>
      <c r="H57" s="165" t="n">
        <f aca="false">+CU!N154</f>
        <v>6054719.04226829</v>
      </c>
      <c r="I57" s="165" t="n">
        <f aca="false">+CU!N167</f>
        <v>3556547.44189033</v>
      </c>
      <c r="J57" s="165" t="n">
        <f aca="false">+CU!N193</f>
        <v>469785.551556792</v>
      </c>
      <c r="K57" s="165" t="n">
        <f aca="false">+CU!N180</f>
        <v>2877250.52425479</v>
      </c>
      <c r="L57" s="165" t="n">
        <f aca="false">+CU!N206</f>
        <v>681526.661180699</v>
      </c>
      <c r="M57" s="165" t="n">
        <f aca="false">+CU!N219+CU!N232</f>
        <v>1505771.02875893</v>
      </c>
      <c r="N57" s="131"/>
      <c r="O57" s="132" t="n">
        <v>2</v>
      </c>
      <c r="P57" s="165" t="n">
        <f aca="false">+CU!N284</f>
        <v>1510222.33119866</v>
      </c>
      <c r="Q57" s="165" t="n">
        <f aca="false">+CU!N258</f>
        <v>295438.791500071</v>
      </c>
      <c r="R57" s="165" t="n">
        <f aca="false">+CU!N271</f>
        <v>1073508.06567477</v>
      </c>
      <c r="S57" s="165" t="n">
        <f aca="false">+CU!N245</f>
        <v>1191156.31341842</v>
      </c>
      <c r="T57" s="165" t="n">
        <f aca="false">+CU!N297</f>
        <v>892923.173880145</v>
      </c>
      <c r="U57" s="165" t="n">
        <f aca="false">+CU!N310</f>
        <v>592632.212207254</v>
      </c>
      <c r="V57" s="165" t="n">
        <f aca="false">+CU!N323+CU!N336+CU!N349</f>
        <v>578827.085733986</v>
      </c>
      <c r="W57" s="165" t="n">
        <f aca="false">SUM(C57:M57,P57:V57)</f>
        <v>40025868.7772798</v>
      </c>
      <c r="X57" s="165" t="n">
        <f aca="false">+CU!N22</f>
        <v>2803823.98435064</v>
      </c>
      <c r="Y57" s="165" t="n">
        <f aca="false">W57+X57</f>
        <v>42829692.7616305</v>
      </c>
      <c r="Z57" s="157"/>
    </row>
    <row r="58" customFormat="false" ht="10.05" hidden="false" customHeight="true" outlineLevel="0" collapsed="false">
      <c r="A58" s="131"/>
      <c r="B58" s="132" t="n">
        <v>3</v>
      </c>
      <c r="C58" s="165" t="n">
        <f aca="false">+CU!N37+CU!N50+CU!N64+CU!N77+CU!N90</f>
        <v>8122505.805746</v>
      </c>
      <c r="D58" s="165" t="n">
        <f aca="false">+CU!N103</f>
        <v>3816416.09003456</v>
      </c>
      <c r="E58" s="165" t="n">
        <f aca="false">+CU!N116</f>
        <v>3329248.10902915</v>
      </c>
      <c r="F58" s="165" t="n">
        <f aca="false">+CU!N129</f>
        <v>52851.6161032917</v>
      </c>
      <c r="G58" s="165" t="n">
        <f aca="false">+CU!N142</f>
        <v>226287.889726095</v>
      </c>
      <c r="H58" s="165" t="n">
        <f aca="false">+CU!N155</f>
        <v>5926332.55362294</v>
      </c>
      <c r="I58" s="165" t="n">
        <f aca="false">+CU!N168</f>
        <v>3392718.64028532</v>
      </c>
      <c r="J58" s="165" t="n">
        <f aca="false">+CU!N194</f>
        <v>489972.190670884</v>
      </c>
      <c r="K58" s="165" t="n">
        <f aca="false">+CU!N181</f>
        <v>2902272.59496623</v>
      </c>
      <c r="L58" s="165" t="n">
        <f aca="false">+CU!N207</f>
        <v>640435.010079408</v>
      </c>
      <c r="M58" s="165" t="n">
        <f aca="false">+CU!N220+CU!N233</f>
        <v>1590912.49169945</v>
      </c>
      <c r="N58" s="131"/>
      <c r="O58" s="132" t="n">
        <v>3</v>
      </c>
      <c r="P58" s="165" t="n">
        <f aca="false">+CU!N285</f>
        <v>1622269.8176451</v>
      </c>
      <c r="Q58" s="165" t="n">
        <f aca="false">+CU!N259</f>
        <v>301102.828603286</v>
      </c>
      <c r="R58" s="165" t="n">
        <f aca="false">+CU!N272</f>
        <v>1065640.85695378</v>
      </c>
      <c r="S58" s="165" t="n">
        <f aca="false">+CU!N246</f>
        <v>1202673.00646169</v>
      </c>
      <c r="T58" s="165" t="n">
        <f aca="false">+CU!N298</f>
        <v>1016280.44994785</v>
      </c>
      <c r="U58" s="165" t="n">
        <f aca="false">+CU!N311</f>
        <v>618209.316442488</v>
      </c>
      <c r="V58" s="165" t="n">
        <f aca="false">+CU!N324+CU!N337+CU!N350</f>
        <v>608474.541963381</v>
      </c>
      <c r="W58" s="165" t="n">
        <f aca="false">SUM(C58:M58,P58:V58)</f>
        <v>36924603.8099809</v>
      </c>
      <c r="X58" s="165" t="n">
        <f aca="false">+CU!N23</f>
        <v>3195372.16566137</v>
      </c>
      <c r="Y58" s="165" t="n">
        <f aca="false">W58+X58</f>
        <v>40119975.9756423</v>
      </c>
      <c r="Z58" s="51"/>
    </row>
    <row r="59" customFormat="false" ht="10.05" hidden="false" customHeight="true" outlineLevel="0" collapsed="false">
      <c r="A59" s="131"/>
      <c r="B59" s="132" t="n">
        <v>4</v>
      </c>
      <c r="C59" s="165" t="n">
        <f aca="false">+CU!N38+CU!N51+CU!N65+CU!N78+CU!N91</f>
        <v>12820334.227874</v>
      </c>
      <c r="D59" s="165" t="n">
        <f aca="false">+CU!N104</f>
        <v>4795783.43929913</v>
      </c>
      <c r="E59" s="165" t="n">
        <f aca="false">+CU!N117</f>
        <v>3334328.39879707</v>
      </c>
      <c r="F59" s="165" t="n">
        <f aca="false">+CU!N130</f>
        <v>43117.5990651865</v>
      </c>
      <c r="G59" s="165" t="n">
        <f aca="false">+CU!N143</f>
        <v>251285.511231075</v>
      </c>
      <c r="H59" s="165" t="n">
        <f aca="false">+CU!N156</f>
        <v>5809099.63191159</v>
      </c>
      <c r="I59" s="165" t="n">
        <f aca="false">+CU!N169</f>
        <v>3621696.01510266</v>
      </c>
      <c r="J59" s="165" t="n">
        <f aca="false">+CU!N195</f>
        <v>500957.608130687</v>
      </c>
      <c r="K59" s="165" t="n">
        <f aca="false">+CU!N182</f>
        <v>2862404.38323751</v>
      </c>
      <c r="L59" s="165" t="n">
        <f aca="false">+CU!N208</f>
        <v>599391.935692518</v>
      </c>
      <c r="M59" s="165" t="n">
        <f aca="false">+CU!N221+CU!N234</f>
        <v>1688628.3619016</v>
      </c>
      <c r="N59" s="131"/>
      <c r="O59" s="132" t="n">
        <v>4</v>
      </c>
      <c r="P59" s="165" t="n">
        <f aca="false">+CU!N286</f>
        <v>1603990.18252148</v>
      </c>
      <c r="Q59" s="165" t="n">
        <f aca="false">+CU!N260</f>
        <v>291705.759577911</v>
      </c>
      <c r="R59" s="165" t="n">
        <f aca="false">+CU!N273</f>
        <v>1100618.77368834</v>
      </c>
      <c r="S59" s="165" t="n">
        <f aca="false">+CU!N247</f>
        <v>1213313.71590219</v>
      </c>
      <c r="T59" s="165" t="n">
        <f aca="false">+CU!N299</f>
        <v>967347.327553207</v>
      </c>
      <c r="U59" s="165" t="n">
        <f aca="false">+CU!N312</f>
        <v>598628.733662355</v>
      </c>
      <c r="V59" s="165" t="n">
        <f aca="false">+CU!N325+CU!N338+CU!N351</f>
        <v>628896.222549309</v>
      </c>
      <c r="W59" s="165" t="n">
        <f aca="false">SUM(C59:M59,P59:V59)</f>
        <v>42731527.8276978</v>
      </c>
      <c r="X59" s="165" t="n">
        <f aca="false">+CU!N24</f>
        <v>3522276.41652777</v>
      </c>
      <c r="Y59" s="165" t="n">
        <f aca="false">W59+X59</f>
        <v>46253804.2442256</v>
      </c>
      <c r="Z59" s="157"/>
    </row>
    <row r="60" customFormat="false" ht="10.05" hidden="false" customHeight="true" outlineLevel="0" collapsed="false">
      <c r="A60" s="131"/>
      <c r="B60" s="131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31"/>
      <c r="O60" s="131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57"/>
    </row>
    <row r="61" customFormat="false" ht="10.05" hidden="false" customHeight="true" outlineLevel="0" collapsed="false">
      <c r="A61" s="131" t="n">
        <v>2023</v>
      </c>
      <c r="B61" s="131" t="n">
        <v>1</v>
      </c>
      <c r="C61" s="165" t="n">
        <f aca="false">+CU!O35+CU!O48+CU!O62+CU!O75+CU!O88</f>
        <v>12915843.1047207</v>
      </c>
      <c r="D61" s="165" t="n">
        <f aca="false">+CU!O101</f>
        <v>4499524.50220894</v>
      </c>
      <c r="E61" s="165" t="n">
        <f aca="false">CU!O114</f>
        <v>3112487.80132908</v>
      </c>
      <c r="F61" s="165" t="n">
        <f aca="false">CU!O127</f>
        <v>50726.0947184882</v>
      </c>
      <c r="G61" s="165" t="n">
        <f aca="false">CU!O140</f>
        <v>215090.024072545</v>
      </c>
      <c r="H61" s="165" t="n">
        <f aca="false">CU!O153</f>
        <v>5784991.7771499</v>
      </c>
      <c r="I61" s="165" t="n">
        <f aca="false">CU!O166</f>
        <v>3651753.58830058</v>
      </c>
      <c r="J61" s="165" t="n">
        <f aca="false">CU!O192</f>
        <v>497588.165398582</v>
      </c>
      <c r="K61" s="165" t="n">
        <f aca="false">CU!O179</f>
        <v>2967856.3399743</v>
      </c>
      <c r="L61" s="165" t="n">
        <f aca="false">CU!O205</f>
        <v>671549.202722131</v>
      </c>
      <c r="M61" s="165" t="n">
        <f aca="false">+CU!O218+CU!O231</f>
        <v>1745065.95695232</v>
      </c>
      <c r="N61" s="131" t="n">
        <v>2023</v>
      </c>
      <c r="O61" s="131" t="n">
        <v>1</v>
      </c>
      <c r="P61" s="128" t="n">
        <f aca="false">+CU!O283</f>
        <v>1627390.64198671</v>
      </c>
      <c r="Q61" s="165" t="n">
        <f aca="false">CU!O257</f>
        <v>308272.166715065</v>
      </c>
      <c r="R61" s="165" t="n">
        <f aca="false">CU!O270</f>
        <v>1137946.48851142</v>
      </c>
      <c r="S61" s="165" t="n">
        <f aca="false">CU!O244</f>
        <v>1236207.07142573</v>
      </c>
      <c r="T61" s="165" t="n">
        <f aca="false">CU!O296</f>
        <v>1032926.38271599</v>
      </c>
      <c r="U61" s="165" t="n">
        <f aca="false">CU!O309</f>
        <v>631645.454688308</v>
      </c>
      <c r="V61" s="165" t="n">
        <f aca="false">CU!O322+CU!O335+CU!O348</f>
        <v>625393.381164156</v>
      </c>
      <c r="W61" s="165" t="n">
        <f aca="false">SUM(C61:M61,P61:V61)</f>
        <v>42712258.1447549</v>
      </c>
      <c r="X61" s="165" t="n">
        <f aca="false">CU!O21</f>
        <v>3149529.14150027</v>
      </c>
      <c r="Y61" s="165" t="n">
        <f aca="false">W61+X61</f>
        <v>45861787.2862552</v>
      </c>
      <c r="Z61" s="157"/>
    </row>
    <row r="62" customFormat="false" ht="10.05" hidden="false" customHeight="true" outlineLevel="0" collapsed="false">
      <c r="A62" s="131"/>
      <c r="B62" s="131" t="n">
        <v>2</v>
      </c>
      <c r="C62" s="165" t="n">
        <f aca="false">+CU!O36+CU!O49+CU!O63+CU!O76+CU!O89</f>
        <v>13384793.5999686</v>
      </c>
      <c r="D62" s="165" t="n">
        <f aca="false">+CU!O102</f>
        <v>4067625.07954887</v>
      </c>
      <c r="E62" s="165" t="n">
        <f aca="false">CU!O115</f>
        <v>3007687.1015879</v>
      </c>
      <c r="F62" s="165" t="n">
        <f aca="false">CU!O128</f>
        <v>59108.5221004048</v>
      </c>
      <c r="G62" s="165" t="n">
        <f aca="false">CU!O141</f>
        <v>222689.10976377</v>
      </c>
      <c r="H62" s="165" t="n">
        <f aca="false">CU!O154</f>
        <v>6565129.91271906</v>
      </c>
      <c r="I62" s="165" t="n">
        <f aca="false">CU!O167</f>
        <v>3997382.65583717</v>
      </c>
      <c r="J62" s="165" t="n">
        <f aca="false">CU!O193</f>
        <v>543520.032814795</v>
      </c>
      <c r="K62" s="165" t="n">
        <f aca="false">CU!O180</f>
        <v>3409408.19444013</v>
      </c>
      <c r="L62" s="165" t="n">
        <f aca="false">CU!O206</f>
        <v>711791.858984156</v>
      </c>
      <c r="M62" s="165" t="n">
        <f aca="false">+CU!O219+CU!O232</f>
        <v>1584835.0438383</v>
      </c>
      <c r="N62" s="131"/>
      <c r="O62" s="131" t="n">
        <v>2</v>
      </c>
      <c r="P62" s="128" t="n">
        <f aca="false">+CU!O284</f>
        <v>1541439.40655076</v>
      </c>
      <c r="Q62" s="165" t="n">
        <f aca="false">CU!O258</f>
        <v>315146.167151582</v>
      </c>
      <c r="R62" s="165" t="n">
        <f aca="false">CU!O271</f>
        <v>1268368.29291656</v>
      </c>
      <c r="S62" s="165" t="n">
        <f aca="false">CU!O245</f>
        <v>1256444.6958299</v>
      </c>
      <c r="T62" s="165" t="n">
        <f aca="false">CU!O297</f>
        <v>946977.803348092</v>
      </c>
      <c r="U62" s="165" t="n">
        <f aca="false">CU!O310</f>
        <v>628102.26900891</v>
      </c>
      <c r="V62" s="165" t="n">
        <f aca="false">CU!O323+CU!O336+CU!O349</f>
        <v>659089.641085704</v>
      </c>
      <c r="W62" s="165" t="n">
        <f aca="false">SUM(C62:M62,P62:V62)</f>
        <v>44169539.3874946</v>
      </c>
      <c r="X62" s="165" t="n">
        <f aca="false">CU!O22</f>
        <v>2784840.89323226</v>
      </c>
      <c r="Y62" s="165" t="n">
        <f aca="false">W62+X62</f>
        <v>46954380.2807269</v>
      </c>
      <c r="Z62" s="157"/>
    </row>
    <row r="63" customFormat="false" ht="10.05" hidden="false" customHeight="true" outlineLevel="0" collapsed="false">
      <c r="A63" s="131"/>
      <c r="B63" s="131" t="n">
        <v>3</v>
      </c>
      <c r="C63" s="165" t="n">
        <f aca="false">+CU!O37+CU!O50+CU!O64+CU!O77+CU!O90</f>
        <v>8840810.84687029</v>
      </c>
      <c r="D63" s="165" t="n">
        <f aca="false">+CU!O103</f>
        <v>4092298.00266669</v>
      </c>
      <c r="E63" s="165" t="n">
        <f aca="false">CU!O116</f>
        <v>3441338.15277027</v>
      </c>
      <c r="F63" s="165" t="n">
        <f aca="false">CU!O129</f>
        <v>63456.9077036365</v>
      </c>
      <c r="G63" s="165" t="n">
        <f aca="false">CU!O142</f>
        <v>236837.964254644</v>
      </c>
      <c r="H63" s="165" t="n">
        <f aca="false">CU!O155</f>
        <v>6649115.39070348</v>
      </c>
      <c r="I63" s="165" t="n">
        <f aca="false">CU!O168</f>
        <v>4001262.44512257</v>
      </c>
      <c r="J63" s="165" t="n">
        <f aca="false">CU!O194</f>
        <v>578087.578194245</v>
      </c>
      <c r="K63" s="165" t="n">
        <f aca="false">CU!O181</f>
        <v>3574383.22604627</v>
      </c>
      <c r="L63" s="165" t="n">
        <f aca="false">CU!O207</f>
        <v>707039.124582211</v>
      </c>
      <c r="M63" s="165" t="n">
        <f aca="false">+CU!O220+CU!O233</f>
        <v>1540671.60643941</v>
      </c>
      <c r="N63" s="131"/>
      <c r="O63" s="131" t="n">
        <v>3</v>
      </c>
      <c r="P63" s="128" t="n">
        <f aca="false">+CU!O285</f>
        <v>1721714.63035846</v>
      </c>
      <c r="Q63" s="165" t="n">
        <f aca="false">CU!O259</f>
        <v>320580.156485056</v>
      </c>
      <c r="R63" s="165" t="n">
        <f aca="false">CU!O272</f>
        <v>1261228.09462172</v>
      </c>
      <c r="S63" s="165" t="n">
        <f aca="false">CU!O246</f>
        <v>1283573.99844299</v>
      </c>
      <c r="T63" s="165" t="n">
        <f aca="false">CU!O298</f>
        <v>1083902.82547828</v>
      </c>
      <c r="U63" s="165" t="n">
        <f aca="false">CU!O311</f>
        <v>660952.477746819</v>
      </c>
      <c r="V63" s="165" t="n">
        <f aca="false">CU!O324+CU!O337+CU!O350</f>
        <v>690045.251778682</v>
      </c>
      <c r="W63" s="165" t="n">
        <f aca="false">SUM(C63:M63,P63:V63)</f>
        <v>40747298.6802657</v>
      </c>
      <c r="X63" s="165" t="n">
        <f aca="false">CU!O23</f>
        <v>3296959.88876947</v>
      </c>
      <c r="Y63" s="165" t="n">
        <f aca="false">W63+X63</f>
        <v>44044258.5690352</v>
      </c>
      <c r="Z63" s="157"/>
    </row>
    <row r="64" customFormat="false" ht="10.05" hidden="false" customHeight="true" outlineLevel="0" collapsed="false">
      <c r="A64" s="131"/>
      <c r="B64" s="131" t="n">
        <v>4</v>
      </c>
      <c r="C64" s="165" t="n">
        <f aca="false">CU!O38+CU!O51+CU!O65+CU!O78+CU!O91</f>
        <v>14837571.2125124</v>
      </c>
      <c r="D64" s="165" t="n">
        <f aca="false">+CU!O104</f>
        <v>4244243.27649288</v>
      </c>
      <c r="E64" s="165" t="n">
        <f aca="false">CU!O117</f>
        <v>3620552.46647858</v>
      </c>
      <c r="F64" s="165" t="n">
        <f aca="false">CU!O130</f>
        <v>61100.4754774705</v>
      </c>
      <c r="G64" s="165" t="n">
        <f aca="false">CU!O143</f>
        <v>233658.148283502</v>
      </c>
      <c r="H64" s="165" t="n">
        <f aca="false">CU!O156</f>
        <v>5957934.68725608</v>
      </c>
      <c r="I64" s="165" t="n">
        <f aca="false">CU!O169</f>
        <v>4028383.7151239</v>
      </c>
      <c r="J64" s="165" t="n">
        <f aca="false">CU!O195</f>
        <v>577017.734809838</v>
      </c>
      <c r="K64" s="165" t="n">
        <f aca="false">CU!O182</f>
        <v>3572087.71657719</v>
      </c>
      <c r="L64" s="165" t="n">
        <f aca="false">CU!O208</f>
        <v>636474.210098077</v>
      </c>
      <c r="M64" s="165" t="n">
        <f aca="false">CU!O221+CU!O234</f>
        <v>1520622.83124294</v>
      </c>
      <c r="N64" s="131"/>
      <c r="O64" s="131" t="n">
        <v>4</v>
      </c>
      <c r="P64" s="128" t="n">
        <f aca="false">CU!O286</f>
        <v>1691278.73128925</v>
      </c>
      <c r="Q64" s="165" t="n">
        <f aca="false">CU!O260</f>
        <v>320550.111951674</v>
      </c>
      <c r="R64" s="165" t="n">
        <f aca="false">CU!O273</f>
        <v>1269765.21098256</v>
      </c>
      <c r="S64" s="165" t="n">
        <f aca="false">CU!O247</f>
        <v>1309949.39755617</v>
      </c>
      <c r="T64" s="165" t="n">
        <f aca="false">CU!O299</f>
        <v>1066871.97837278</v>
      </c>
      <c r="U64" s="165" t="n">
        <f aca="false">CU!O312</f>
        <v>681097.596503324</v>
      </c>
      <c r="V64" s="165" t="n">
        <f aca="false">CU!O325+CU!O338+CU!O351</f>
        <v>690419.861398272</v>
      </c>
      <c r="W64" s="165" t="n">
        <f aca="false">CU!O31</f>
        <v>46319579.3624069</v>
      </c>
      <c r="X64" s="165" t="n">
        <f aca="false">CU!O24</f>
        <v>3573679.40232219</v>
      </c>
      <c r="Y64" s="165" t="n">
        <f aca="false">W64+X64</f>
        <v>49893258.7647291</v>
      </c>
      <c r="Z64" s="157"/>
    </row>
    <row r="65" customFormat="false" ht="10.05" hidden="false" customHeight="true" outlineLevel="0" collapsed="false"/>
    <row r="66" customFormat="false" ht="10.05" hidden="false" customHeight="true" outlineLevel="0" collapsed="false">
      <c r="A66" s="131" t="n">
        <v>2024</v>
      </c>
      <c r="B66" s="131" t="n">
        <v>1</v>
      </c>
      <c r="C66" s="165" t="n">
        <f aca="false">+CU!P35+CU!P48+CU!P62+CU!P75+CU!P88</f>
        <v>13854695.2496525</v>
      </c>
      <c r="D66" s="165" t="n">
        <f aca="false">CU!P101</f>
        <v>4428921.25933811</v>
      </c>
      <c r="E66" s="165" t="n">
        <f aca="false">CU!P114</f>
        <v>3729188.0694455</v>
      </c>
      <c r="F66" s="165" t="n">
        <f aca="false">CU!P127</f>
        <v>73428.79193677</v>
      </c>
      <c r="G66" s="165" t="n">
        <f aca="false">CU!P140</f>
        <v>224645.707791252</v>
      </c>
      <c r="H66" s="165" t="n">
        <f aca="false">CU!P153</f>
        <v>6524396.35832595</v>
      </c>
      <c r="I66" s="165" t="n">
        <f aca="false">CU!P166</f>
        <v>4192383.39828542</v>
      </c>
      <c r="J66" s="165" t="n">
        <f aca="false">CU!P192</f>
        <v>561190.423372629</v>
      </c>
      <c r="K66" s="165" t="n">
        <f aca="false">CU!P179</f>
        <v>3565225.68073891</v>
      </c>
      <c r="L66" s="165" t="n">
        <f aca="false">CU!P205</f>
        <v>808743.53299875</v>
      </c>
      <c r="M66" s="165" t="n">
        <f aca="false">+CU!P218+CU!P231</f>
        <v>1659508.07147341</v>
      </c>
      <c r="N66" s="131" t="n">
        <v>2024</v>
      </c>
      <c r="O66" s="131" t="n">
        <v>1</v>
      </c>
      <c r="P66" s="128" t="n">
        <f aca="false">+CU!P283</f>
        <v>1563095.76291819</v>
      </c>
      <c r="Q66" s="165" t="n">
        <f aca="false">CU!P257</f>
        <v>330142.942893515</v>
      </c>
      <c r="R66" s="165" t="n">
        <f aca="false">CU!P270</f>
        <v>1226933.14996398</v>
      </c>
      <c r="S66" s="165" t="n">
        <f aca="false">CU!P244</f>
        <v>1341424.1603595</v>
      </c>
      <c r="T66" s="165" t="n">
        <f aca="false">CU!P296</f>
        <v>1120646.80425578</v>
      </c>
      <c r="U66" s="165" t="n">
        <f aca="false">CU!P309</f>
        <v>657964.637257438</v>
      </c>
      <c r="V66" s="165" t="n">
        <f aca="false">CU!P322+CU!P335+CU!P348</f>
        <v>719486.749498013</v>
      </c>
      <c r="W66" s="165" t="n">
        <f aca="false">SUM(C66:M66,P66:V66)</f>
        <v>46582020.7505056</v>
      </c>
      <c r="X66" s="165" t="n">
        <f aca="false">CU!P21</f>
        <v>3192327.64847434</v>
      </c>
      <c r="Y66" s="165" t="n">
        <f aca="false">W66+X66</f>
        <v>49774348.39898</v>
      </c>
      <c r="Z66" s="157"/>
    </row>
    <row r="67" customFormat="false" ht="10.05" hidden="false" customHeight="true" outlineLevel="0" collapsed="false">
      <c r="A67" s="131"/>
      <c r="B67" s="131" t="n">
        <v>2</v>
      </c>
      <c r="C67" s="165" t="n">
        <f aca="false">+CU!P36+CU!P49+CU!P63+CU!P76+CU!P89</f>
        <v>14270802.2617591</v>
      </c>
      <c r="D67" s="165" t="n">
        <f aca="false">CU!P102</f>
        <v>4901610.3907701</v>
      </c>
      <c r="E67" s="165" t="n">
        <f aca="false">CU!P115</f>
        <v>3479874.87535082</v>
      </c>
      <c r="F67" s="165" t="n">
        <f aca="false">CU!P128</f>
        <v>73591.1057065734</v>
      </c>
      <c r="G67" s="165" t="n">
        <f aca="false">CU!P141</f>
        <v>232317.732218552</v>
      </c>
      <c r="H67" s="165" t="n">
        <f aca="false">CU!P154</f>
        <v>6649115.39070348</v>
      </c>
      <c r="I67" s="165" t="n">
        <f aca="false">CU!P167</f>
        <v>4347283.2086135</v>
      </c>
      <c r="J67" s="165" t="n">
        <f aca="false">CU!P193</f>
        <v>565303.531706738</v>
      </c>
      <c r="K67" s="165" t="n">
        <f aca="false">CU!P180</f>
        <v>3852156.64939277</v>
      </c>
      <c r="L67" s="165" t="n">
        <f aca="false">CU!P206</f>
        <v>837623.362124182</v>
      </c>
      <c r="M67" s="165" t="n">
        <f aca="false">+CU!P219+CU!P232</f>
        <v>1648985.30800116</v>
      </c>
      <c r="N67" s="131"/>
      <c r="O67" s="131" t="n">
        <v>2</v>
      </c>
      <c r="P67" s="128" t="n">
        <f aca="false">+CU!P284</f>
        <v>1559379.25213563</v>
      </c>
      <c r="Q67" s="165" t="n">
        <f aca="false">CU!P258</f>
        <v>338666.383679903</v>
      </c>
      <c r="R67" s="165" t="n">
        <f aca="false">CU!P271</f>
        <v>1359006.01935451</v>
      </c>
      <c r="S67" s="165" t="n">
        <f aca="false">CU!P245</f>
        <v>1362438.46786782</v>
      </c>
      <c r="T67" s="165" t="n">
        <f aca="false">CU!P297</f>
        <v>1041566.64525136</v>
      </c>
      <c r="U67" s="165" t="n">
        <f aca="false">CU!P310</f>
        <v>656256.473634545</v>
      </c>
      <c r="V67" s="165" t="n">
        <f aca="false">CU!P323+CU!P336+CU!P349</f>
        <v>732362.364450543</v>
      </c>
      <c r="W67" s="165" t="n">
        <f aca="false">SUM(C67:M67,P67:V67)</f>
        <v>47908339.4227212</v>
      </c>
      <c r="X67" s="165" t="n">
        <f aca="false">CU!P22</f>
        <v>3051076.91128495</v>
      </c>
      <c r="Y67" s="165" t="n">
        <f aca="false">W67+X67</f>
        <v>50959416.3340062</v>
      </c>
      <c r="Z67" s="157"/>
    </row>
    <row r="68" customFormat="false" ht="10.05" hidden="false" customHeight="true" outlineLevel="0" collapsed="false">
      <c r="A68" s="131"/>
      <c r="B68" s="131" t="n">
        <v>3</v>
      </c>
      <c r="C68" s="165" t="n">
        <f aca="false">+CU!P37+CU!P50+CU!P64+CU!P77+CU!P90</f>
        <v>9552782.56568312</v>
      </c>
      <c r="D68" s="165" t="n">
        <f aca="false">CU!P103</f>
        <v>5533504.91653602</v>
      </c>
      <c r="E68" s="165" t="n">
        <f aca="false">CU!P116</f>
        <v>3911038.73467586</v>
      </c>
      <c r="F68" s="165" t="n">
        <f aca="false">CU!P129</f>
        <v>77099.7332522755</v>
      </c>
      <c r="G68" s="165" t="n">
        <f aca="false">CU!P142</f>
        <v>244567.268093356</v>
      </c>
      <c r="H68" s="165" t="n">
        <f aca="false">CU!P155</f>
        <v>6819139.84418238</v>
      </c>
      <c r="I68" s="165" t="n">
        <f aca="false">CU!P168</f>
        <v>4282169.13291087</v>
      </c>
      <c r="J68" s="165" t="n">
        <f aca="false">CU!P194</f>
        <v>599777.932141562</v>
      </c>
      <c r="K68" s="165" t="n">
        <f aca="false">CU!P181</f>
        <v>3932599.26332811</v>
      </c>
      <c r="L68" s="165" t="n">
        <f aca="false">CU!P207</f>
        <v>847143.92572328</v>
      </c>
      <c r="M68" s="165" t="n">
        <f aca="false">+CU!P220+CU!P233</f>
        <v>1706483.30756369</v>
      </c>
      <c r="N68" s="131"/>
      <c r="O68" s="131" t="n">
        <v>3</v>
      </c>
      <c r="P68" s="128" t="n">
        <f aca="false">+CU!P285</f>
        <v>1802892.56513634</v>
      </c>
      <c r="Q68" s="165" t="n">
        <f aca="false">CU!P259</f>
        <v>341021.899359492</v>
      </c>
      <c r="R68" s="165" t="n">
        <f aca="false">CU!P272</f>
        <v>1366528.58579881</v>
      </c>
      <c r="S68" s="165" t="n">
        <f aca="false">CU!P246</f>
        <v>1382146.26696206</v>
      </c>
      <c r="T68" s="165" t="n">
        <f aca="false">CU!P298</f>
        <v>1171025.89151972</v>
      </c>
      <c r="U68" s="165" t="n">
        <f aca="false">CU!P311</f>
        <v>674572.794238936</v>
      </c>
      <c r="V68" s="165" t="n">
        <f aca="false">CU!P324+CU!P337+CU!P350</f>
        <v>752400.91434622</v>
      </c>
      <c r="W68" s="165" t="n">
        <f aca="false">SUM(C68:M68,P68:V68)</f>
        <v>44996895.5414521</v>
      </c>
      <c r="X68" s="165" t="n">
        <f aca="false">CU!P23</f>
        <v>3682362.81010381</v>
      </c>
      <c r="Y68" s="165" t="n">
        <f aca="false">W68+X68</f>
        <v>48679258.3515559</v>
      </c>
      <c r="Z68" s="157"/>
    </row>
    <row r="69" customFormat="false" ht="10.05" hidden="false" customHeight="true" outlineLevel="0" collapsed="false">
      <c r="A69" s="131"/>
      <c r="B69" s="131" t="n">
        <v>4</v>
      </c>
      <c r="C69" s="165" t="n">
        <f aca="false">+CU!P38+CU!P51+CU!P65+CU!P78+CU!P91</f>
        <v>16373746.7716404</v>
      </c>
      <c r="D69" s="165" t="n">
        <f aca="false">CU!P104</f>
        <v>5979414.87126927</v>
      </c>
      <c r="E69" s="165" t="n">
        <f aca="false">CU!P117</f>
        <v>3820770.85228795</v>
      </c>
      <c r="F69" s="165" t="n">
        <f aca="false">CU!P130</f>
        <v>92672.5216431065</v>
      </c>
      <c r="G69" s="165" t="n">
        <f aca="false">CU!P143</f>
        <v>249056.117261981</v>
      </c>
      <c r="H69" s="165" t="n">
        <f aca="false">CU!P156</f>
        <v>6415827.98099942</v>
      </c>
      <c r="I69" s="165" t="n">
        <f aca="false">CU!P169</f>
        <v>4840287.19435066</v>
      </c>
      <c r="J69" s="165" t="n">
        <f aca="false">CU!P195</f>
        <v>601632.633101573</v>
      </c>
      <c r="K69" s="165" t="n">
        <f aca="false">CU!P182</f>
        <v>4033818.35115041</v>
      </c>
      <c r="L69" s="165" t="n">
        <f aca="false">CU!P208</f>
        <v>787084.611023401</v>
      </c>
      <c r="M69" s="165" t="n">
        <f aca="false">+CU!P221+CU!P234</f>
        <v>1715070.9133641</v>
      </c>
      <c r="N69" s="131"/>
      <c r="O69" s="131" t="n">
        <v>4</v>
      </c>
      <c r="P69" s="128" t="n">
        <f aca="false">+CU!P286</f>
        <v>1856158.1509515</v>
      </c>
      <c r="Q69" s="165" t="n">
        <f aca="false">CU!P260</f>
        <v>345936.888446128</v>
      </c>
      <c r="R69" s="165" t="n">
        <f aca="false">CU!P273</f>
        <v>1407124.99604823</v>
      </c>
      <c r="S69" s="165" t="n">
        <f aca="false">CU!P247</f>
        <v>1397915.4972803</v>
      </c>
      <c r="T69" s="165" t="n">
        <f aca="false">CU!P299</f>
        <v>1111911.65897314</v>
      </c>
      <c r="U69" s="165" t="n">
        <f aca="false">CU!P312</f>
        <v>643349.094869081</v>
      </c>
      <c r="V69" s="165" t="n">
        <f aca="false">CU!P325+CU!P338+CU!P351</f>
        <v>750191.957002175</v>
      </c>
      <c r="W69" s="165" t="n">
        <f aca="false">SUM(C69:M69,P69:V69)</f>
        <v>52421971.0616628</v>
      </c>
      <c r="X69" s="165" t="n">
        <f aca="false">CU!P24</f>
        <v>4011498.52951561</v>
      </c>
      <c r="Y69" s="165" t="n">
        <f aca="false">W69+X69</f>
        <v>56433469.5911784</v>
      </c>
      <c r="Z69" s="157"/>
    </row>
    <row r="70" customFormat="false" ht="10.05" hidden="false" customHeight="true" outlineLevel="0" collapsed="false">
      <c r="A70" s="139"/>
      <c r="B70" s="131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31"/>
      <c r="O70" s="131"/>
      <c r="P70" s="128"/>
      <c r="Q70" s="165"/>
      <c r="R70" s="165"/>
      <c r="S70" s="165"/>
      <c r="T70" s="165"/>
      <c r="U70" s="165"/>
      <c r="V70" s="165"/>
      <c r="W70" s="165"/>
      <c r="X70" s="165"/>
      <c r="Y70" s="165"/>
      <c r="Z70" s="157"/>
    </row>
    <row r="71" customFormat="false" ht="10.05" hidden="false" customHeight="true" outlineLevel="0" collapsed="false">
      <c r="A71" s="131" t="n">
        <v>2025</v>
      </c>
      <c r="B71" s="131" t="n">
        <v>1</v>
      </c>
      <c r="C71" s="165" t="n">
        <f aca="false">+CU!Q35+CU!Q48+CU!Q62+CU!Q75+CU!Q88</f>
        <v>14724247.714826</v>
      </c>
      <c r="D71" s="165" t="n">
        <f aca="false">CU!Q101</f>
        <v>5985026.62266306</v>
      </c>
      <c r="E71" s="165" t="n">
        <f aca="false">CU!Q114</f>
        <v>3694516.89172783</v>
      </c>
      <c r="F71" s="165" t="n">
        <f aca="false">CU!Q127</f>
        <v>93305.2476085392</v>
      </c>
      <c r="G71" s="165" t="n">
        <f aca="false">CU!Q140</f>
        <v>237231.891189107</v>
      </c>
      <c r="H71" s="165" t="n">
        <f aca="false">CU!Q153</f>
        <v>6860491.75727622</v>
      </c>
      <c r="I71" s="165" t="n">
        <f aca="false">CU!Q166</f>
        <v>4533417.91364634</v>
      </c>
      <c r="J71" s="165" t="n">
        <f aca="false">CU!Q192</f>
        <v>573730.636266118</v>
      </c>
      <c r="K71" s="165" t="n">
        <f aca="false">CU!Q179</f>
        <v>3928547.63792415</v>
      </c>
      <c r="L71" s="165" t="n">
        <f aca="false">CU!Q205</f>
        <v>870539.780169205</v>
      </c>
      <c r="M71" s="165" t="n">
        <f aca="false">+CU!Q218+CU!Q231</f>
        <v>1890803.37989279</v>
      </c>
      <c r="N71" s="131" t="n">
        <v>2025</v>
      </c>
      <c r="O71" s="131" t="n">
        <v>1</v>
      </c>
      <c r="P71" s="128" t="n">
        <f aca="false">+CU!Q283</f>
        <v>1789191.55843473</v>
      </c>
      <c r="Q71" s="165" t="n">
        <f aca="false">CU!Q257</f>
        <v>351193.473598665</v>
      </c>
      <c r="R71" s="165" t="n">
        <f aca="false">CU!Q270</f>
        <v>1287669.83664962</v>
      </c>
      <c r="S71" s="165" t="n">
        <f aca="false">CU!Q244</f>
        <v>1417043.93092072</v>
      </c>
      <c r="T71" s="165" t="n">
        <f aca="false">CU!Q296</f>
        <v>1216547.60205613</v>
      </c>
      <c r="U71" s="165" t="n">
        <f aca="false">CU!Q309</f>
        <v>685075.013383788</v>
      </c>
      <c r="V71" s="165" t="n">
        <f aca="false">CU!Q322+CU!Q335+CU!Q348</f>
        <v>750528.93696191</v>
      </c>
      <c r="W71" s="165" t="n">
        <f aca="false">SUM(C71:M71,P71:V71)</f>
        <v>50889109.825195</v>
      </c>
      <c r="X71" s="165" t="n">
        <f aca="false">CU!Q21</f>
        <v>3327609.07398139</v>
      </c>
      <c r="Y71" s="165" t="n">
        <f aca="false">W71+X71</f>
        <v>54216718.8991763</v>
      </c>
      <c r="Z71" s="157"/>
    </row>
    <row r="72" customFormat="false" ht="10.05" hidden="false" customHeight="true" outlineLevel="0" collapsed="false">
      <c r="A72" s="131"/>
      <c r="B72" s="131" t="n">
        <v>2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31"/>
      <c r="O72" s="131" t="n">
        <v>2</v>
      </c>
      <c r="P72" s="128"/>
      <c r="Q72" s="165"/>
      <c r="R72" s="165"/>
      <c r="S72" s="165"/>
      <c r="T72" s="165"/>
      <c r="U72" s="165"/>
      <c r="V72" s="165"/>
      <c r="W72" s="165"/>
      <c r="X72" s="165"/>
      <c r="Y72" s="165"/>
      <c r="Z72" s="157"/>
    </row>
    <row r="73" customFormat="false" ht="10.05" hidden="false" customHeight="true" outlineLevel="0" collapsed="false">
      <c r="A73" s="131"/>
      <c r="B73" s="131" t="n">
        <v>3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31"/>
      <c r="O73" s="131" t="n">
        <v>3</v>
      </c>
      <c r="P73" s="128"/>
      <c r="Q73" s="165"/>
      <c r="R73" s="165"/>
      <c r="S73" s="165"/>
      <c r="T73" s="165"/>
      <c r="U73" s="165"/>
      <c r="V73" s="165"/>
      <c r="W73" s="165"/>
      <c r="X73" s="165"/>
      <c r="Y73" s="165"/>
      <c r="Z73" s="157"/>
    </row>
    <row r="74" customFormat="false" ht="10.05" hidden="false" customHeight="true" outlineLevel="0" collapsed="false">
      <c r="A74" s="131"/>
      <c r="B74" s="131" t="n">
        <v>4</v>
      </c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31"/>
      <c r="O74" s="131" t="n">
        <v>4</v>
      </c>
      <c r="P74" s="128"/>
      <c r="Q74" s="165"/>
      <c r="R74" s="165"/>
      <c r="S74" s="165"/>
      <c r="T74" s="165"/>
      <c r="U74" s="165"/>
      <c r="V74" s="165"/>
      <c r="W74" s="165"/>
      <c r="X74" s="165"/>
      <c r="Y74" s="165"/>
      <c r="Z74" s="157"/>
    </row>
    <row r="75" customFormat="false" ht="10.05" hidden="false" customHeight="true" outlineLevel="0" collapsed="false">
      <c r="C75" s="167"/>
      <c r="E75" s="164"/>
      <c r="F75" s="167"/>
      <c r="G75" s="168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Z75" s="157"/>
    </row>
    <row r="76" customFormat="false" ht="10.05" hidden="false" customHeight="true" outlineLevel="0" collapsed="false">
      <c r="C76" s="167"/>
      <c r="D76" s="167"/>
      <c r="E76" s="169"/>
      <c r="F76" s="169"/>
      <c r="G76" s="170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Z76" s="157"/>
    </row>
    <row r="77" customFormat="false" ht="10.05" hidden="false" customHeight="true" outlineLevel="0" collapsed="false"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Z77" s="157"/>
    </row>
    <row r="78" customFormat="false" ht="10.05" hidden="false" customHeight="true" outlineLevel="0" collapsed="false"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57"/>
    </row>
    <row r="79" customFormat="false" ht="10.05" hidden="false" customHeight="true" outlineLevel="0" collapsed="false"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Z79" s="157"/>
    </row>
    <row r="80" customFormat="false" ht="10.05" hidden="false" customHeight="true" outlineLevel="0" collapsed="false"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Z80" s="157"/>
    </row>
    <row r="81" customFormat="false" ht="10.05" hidden="false" customHeight="true" outlineLevel="0" collapsed="false">
      <c r="B81" s="51"/>
      <c r="H81" s="167"/>
      <c r="I81" s="167"/>
      <c r="J81" s="167"/>
      <c r="M81" s="167" t="n">
        <f aca="false">SUM(I80:M80)</f>
        <v>0</v>
      </c>
      <c r="Z81" s="157"/>
    </row>
    <row r="82" customFormat="false" ht="10.05" hidden="false" customHeight="true" outlineLevel="0" collapsed="false">
      <c r="B82" s="51"/>
      <c r="H82" s="167"/>
      <c r="I82" s="167"/>
      <c r="J82" s="167"/>
      <c r="Z82" s="157"/>
    </row>
    <row r="83" customFormat="false" ht="10.05" hidden="false" customHeight="true" outlineLevel="0" collapsed="false">
      <c r="B83" s="167"/>
      <c r="C83" s="167"/>
      <c r="D83" s="167"/>
      <c r="E83" s="167"/>
      <c r="F83" s="167"/>
      <c r="G83" s="167"/>
      <c r="H83" s="167"/>
      <c r="I83" s="167"/>
      <c r="J83" s="167"/>
      <c r="Z83" s="157"/>
    </row>
    <row r="84" customFormat="false" ht="12" hidden="false" customHeight="false" outlineLevel="0" collapsed="false">
      <c r="B84" s="167"/>
      <c r="C84" s="167"/>
      <c r="D84" s="167"/>
      <c r="E84" s="167"/>
      <c r="F84" s="167"/>
      <c r="G84" s="167"/>
      <c r="Z84" s="157"/>
    </row>
    <row r="85" customFormat="false" ht="12" hidden="false" customHeight="false" outlineLevel="0" collapsed="false">
      <c r="B85" s="51"/>
      <c r="Z85" s="157"/>
    </row>
    <row r="86" customFormat="false" ht="11.4" hidden="false" customHeight="false" outlineLevel="0" collapsed="false">
      <c r="B86" s="51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63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pane xSplit="1" ySplit="3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Z16" activeCellId="0" sqref="Z16"/>
    </sheetView>
  </sheetViews>
  <sheetFormatPr defaultColWidth="9.2109375" defaultRowHeight="11.4" zeroHeight="false" outlineLevelRow="0" outlineLevelCol="0"/>
  <cols>
    <col collapsed="false" customWidth="true" hidden="false" outlineLevel="0" max="1" min="1" style="146" width="4.21"/>
    <col collapsed="false" customWidth="true" hidden="false" outlineLevel="0" max="2" min="2" style="147" width="5.43"/>
    <col collapsed="false" customWidth="true" hidden="false" outlineLevel="0" max="3" min="3" style="51" width="5.21"/>
    <col collapsed="false" customWidth="true" hidden="false" outlineLevel="0" max="4" min="4" style="51" width="6.43"/>
    <col collapsed="false" customWidth="true" hidden="false" outlineLevel="0" max="5" min="5" style="51" width="6.77"/>
    <col collapsed="false" customWidth="true" hidden="false" outlineLevel="0" max="6" min="6" style="51" width="7.21"/>
    <col collapsed="false" customWidth="true" hidden="false" outlineLevel="0" max="7" min="7" style="51" width="4.55"/>
    <col collapsed="false" customWidth="true" hidden="false" outlineLevel="0" max="8" min="8" style="51" width="5.21"/>
    <col collapsed="false" customWidth="true" hidden="false" outlineLevel="0" max="9" min="9" style="51" width="7.21"/>
    <col collapsed="false" customWidth="true" hidden="false" outlineLevel="0" max="10" min="10" style="51" width="6.99"/>
    <col collapsed="false" customWidth="true" hidden="false" outlineLevel="0" max="11" min="11" style="51" width="6.21"/>
    <col collapsed="false" customWidth="true" hidden="false" outlineLevel="0" max="12" min="12" style="51" width="8.76"/>
    <col collapsed="false" customWidth="false" hidden="false" outlineLevel="0" max="13" min="13" style="51" width="9.21"/>
    <col collapsed="false" customWidth="true" hidden="false" outlineLevel="0" max="14" min="14" style="147" width="4.43"/>
    <col collapsed="false" customWidth="true" hidden="false" outlineLevel="0" max="15" min="15" style="147" width="5.77"/>
    <col collapsed="false" customWidth="true" hidden="false" outlineLevel="0" max="16" min="16" style="51" width="7.32"/>
    <col collapsed="false" customWidth="true" hidden="false" outlineLevel="0" max="17" min="17" style="51" width="8.43"/>
    <col collapsed="false" customWidth="true" hidden="false" outlineLevel="0" max="18" min="18" style="51" width="7.55"/>
    <col collapsed="false" customWidth="true" hidden="false" outlineLevel="0" max="19" min="19" style="51" width="6.43"/>
    <col collapsed="false" customWidth="true" hidden="false" outlineLevel="0" max="20" min="20" style="51" width="7.21"/>
    <col collapsed="false" customWidth="true" hidden="false" outlineLevel="0" max="21" min="21" style="51" width="4.55"/>
    <col collapsed="false" customWidth="true" hidden="false" outlineLevel="0" max="22" min="22" style="51" width="5.99"/>
    <col collapsed="false" customWidth="true" hidden="false" outlineLevel="0" max="23" min="23" style="51" width="6.21"/>
    <col collapsed="false" customWidth="true" hidden="false" outlineLevel="0" max="25" min="24" style="51" width="5.99"/>
    <col collapsed="false" customWidth="true" hidden="false" outlineLevel="0" max="26" min="26" style="147" width="11.77"/>
    <col collapsed="false" customWidth="false" hidden="false" outlineLevel="0" max="257" min="27" style="147" width="9.21"/>
  </cols>
  <sheetData>
    <row r="1" s="149" customFormat="true" ht="13.8" hidden="false" customHeight="false" outlineLevel="0" collapsed="false">
      <c r="A1" s="148" t="s">
        <v>96</v>
      </c>
      <c r="C1" s="150"/>
      <c r="D1" s="150"/>
      <c r="E1" s="150"/>
      <c r="F1" s="150"/>
      <c r="G1" s="150"/>
      <c r="H1" s="151"/>
      <c r="I1" s="155"/>
      <c r="J1" s="155"/>
      <c r="K1" s="155"/>
      <c r="L1" s="155"/>
      <c r="M1" s="155"/>
      <c r="N1" s="152" t="s">
        <v>96</v>
      </c>
      <c r="P1" s="150"/>
      <c r="Q1" s="150"/>
      <c r="R1" s="150"/>
      <c r="S1" s="150"/>
      <c r="T1" s="150"/>
      <c r="U1" s="150"/>
      <c r="V1" s="150"/>
      <c r="W1" s="150"/>
      <c r="X1" s="150"/>
      <c r="Y1" s="150"/>
    </row>
    <row r="2" s="154" customFormat="true" ht="12" hidden="false" customHeight="false" outlineLevel="0" collapsed="false">
      <c r="A2" s="153" t="s">
        <v>109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6" t="s">
        <v>109</v>
      </c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s="157" customFormat="true" ht="27" hidden="false" customHeight="true" outlineLevel="0" collapsed="false">
      <c r="A3" s="121" t="s">
        <v>15</v>
      </c>
      <c r="B3" s="122" t="s">
        <v>75</v>
      </c>
      <c r="C3" s="122" t="s">
        <v>110</v>
      </c>
      <c r="D3" s="122" t="s">
        <v>29</v>
      </c>
      <c r="E3" s="122" t="s">
        <v>111</v>
      </c>
      <c r="F3" s="122" t="s">
        <v>77</v>
      </c>
      <c r="G3" s="122" t="s">
        <v>78</v>
      </c>
      <c r="H3" s="122" t="s">
        <v>37</v>
      </c>
      <c r="I3" s="122" t="s">
        <v>79</v>
      </c>
      <c r="J3" s="122" t="s">
        <v>80</v>
      </c>
      <c r="K3" s="122" t="s">
        <v>81</v>
      </c>
      <c r="L3" s="122" t="s">
        <v>82</v>
      </c>
      <c r="M3" s="122" t="s">
        <v>83</v>
      </c>
      <c r="N3" s="124" t="s">
        <v>15</v>
      </c>
      <c r="O3" s="122" t="s">
        <v>75</v>
      </c>
      <c r="P3" s="122" t="s">
        <v>84</v>
      </c>
      <c r="Q3" s="122" t="s">
        <v>52</v>
      </c>
      <c r="R3" s="122" t="s">
        <v>54</v>
      </c>
      <c r="S3" s="122" t="s">
        <v>50</v>
      </c>
      <c r="T3" s="122" t="s">
        <v>58</v>
      </c>
      <c r="U3" s="122" t="s">
        <v>60</v>
      </c>
      <c r="V3" s="122" t="s">
        <v>85</v>
      </c>
      <c r="W3" s="122" t="s">
        <v>99</v>
      </c>
      <c r="X3" s="122" t="s">
        <v>20</v>
      </c>
      <c r="Y3" s="122" t="s">
        <v>100</v>
      </c>
      <c r="Z3" s="157" t="s">
        <v>101</v>
      </c>
    </row>
    <row r="4" s="142" customFormat="true" ht="9.45" hidden="false" customHeight="true" outlineLevel="0" collapsed="false">
      <c r="A4" s="127" t="s">
        <v>4</v>
      </c>
      <c r="B4" s="128"/>
      <c r="C4" s="158" t="n">
        <f aca="false">100*'Table CU Tshs'!C4/'Table CU Tshs'!$Y$4</f>
        <v>25.802577452863</v>
      </c>
      <c r="D4" s="158" t="n">
        <f aca="false">100*'Table CU Tshs'!D4/'Table CU Tshs'!$Y$4</f>
        <v>3.75037086333114</v>
      </c>
      <c r="E4" s="158" t="n">
        <f aca="false">100*'Table CU Tshs'!E4/'Table CU Tshs'!$Y$4</f>
        <v>9.12010899953508</v>
      </c>
      <c r="F4" s="158" t="n">
        <f aca="false">100*'Table CU Tshs'!F4/'Table CU Tshs'!$Y$4</f>
        <v>0.991112842460288</v>
      </c>
      <c r="G4" s="158" t="n">
        <f aca="false">100*'Table CU Tshs'!G4/'Table CU Tshs'!$Y$4</f>
        <v>0.449837562144411</v>
      </c>
      <c r="H4" s="158" t="n">
        <f aca="false">100*'Table CU Tshs'!H4/'Table CU Tshs'!$Y$4</f>
        <v>10.8300732065858</v>
      </c>
      <c r="I4" s="158" t="n">
        <f aca="false">100*'Table CU Tshs'!I4/'Table CU Tshs'!$Y$4</f>
        <v>9.7401593566442</v>
      </c>
      <c r="J4" s="158" t="n">
        <f aca="false">100*'Table CU Tshs'!J4/'Table CU Tshs'!$Y$4</f>
        <v>1.61055240988745</v>
      </c>
      <c r="K4" s="158" t="n">
        <f aca="false">100*'Table CU Tshs'!K4/'Table CU Tshs'!$Y$4</f>
        <v>7.46623809101811</v>
      </c>
      <c r="L4" s="158" t="n">
        <f aca="false">100*'Table CU Tshs'!L4/'Table CU Tshs'!$Y$4</f>
        <v>1.93526793935174</v>
      </c>
      <c r="M4" s="158" t="n">
        <f aca="false">100*'Table CU Tshs'!M4/'Table CU Tshs'!$Y$4</f>
        <v>4.37632234351112</v>
      </c>
      <c r="N4" s="127" t="s">
        <v>4</v>
      </c>
      <c r="O4" s="128"/>
      <c r="P4" s="158" t="n">
        <f aca="false">100*'Table CU Tshs'!P4/'Table CU Tshs'!$Y$4</f>
        <v>4.81068344386856</v>
      </c>
      <c r="Q4" s="158" t="n">
        <f aca="false">100*'Table CU Tshs'!Q4/'Table CU Tshs'!$Y$4</f>
        <v>0.525328620082611</v>
      </c>
      <c r="R4" s="158" t="n">
        <f aca="false">100*'Table CU Tshs'!R4/'Table CU Tshs'!$Y$4</f>
        <v>2.31764777333239</v>
      </c>
      <c r="S4" s="158" t="n">
        <f aca="false">100*'Table CU Tshs'!S4/'Table CU Tshs'!$Y$4</f>
        <v>3.29412740016665</v>
      </c>
      <c r="T4" s="158" t="n">
        <f aca="false">100*'Table CU Tshs'!T4/'Table CU Tshs'!$Y$4</f>
        <v>2.45416653947775</v>
      </c>
      <c r="U4" s="158" t="n">
        <f aca="false">100*'Table CU Tshs'!U4/'Table CU Tshs'!$Y$4</f>
        <v>1.49276779500793</v>
      </c>
      <c r="V4" s="158" t="n">
        <f aca="false">100*'Table CU Tshs'!V4/'Table CU Tshs'!$Y$4</f>
        <v>1.27243377521654</v>
      </c>
      <c r="W4" s="158" t="n">
        <f aca="false">100*'Table CU Tshs'!W4/'Table CU Tshs'!$Y$4</f>
        <v>92.2397764144848</v>
      </c>
      <c r="X4" s="158" t="n">
        <f aca="false">100*'Table CU Tshs'!X4/'Table CU Tshs'!$Y$4</f>
        <v>7.76022358551527</v>
      </c>
      <c r="Y4" s="158" t="n">
        <f aca="false">100*'Table CU Tshs'!Y4/'Table CU Tshs'!$Y$4</f>
        <v>100</v>
      </c>
    </row>
    <row r="5" s="142" customFormat="true" ht="9.45" hidden="false" customHeight="true" outlineLevel="0" collapsed="false">
      <c r="A5" s="127" t="s">
        <v>5</v>
      </c>
      <c r="B5" s="127"/>
      <c r="C5" s="158" t="n">
        <f aca="false">100*'Table CU Tshs'!C5/'Table CU Tshs'!$Y$5</f>
        <v>26.7458857296036</v>
      </c>
      <c r="D5" s="158" t="n">
        <f aca="false">100*'Table CU Tshs'!D5/'Table CU Tshs'!$Y$5</f>
        <v>4.29851492713866</v>
      </c>
      <c r="E5" s="158" t="n">
        <f aca="false">100*'Table CU Tshs'!E5/'Table CU Tshs'!$Y$5</f>
        <v>7.8555649610235</v>
      </c>
      <c r="F5" s="158" t="n">
        <f aca="false">100*'Table CU Tshs'!F5/'Table CU Tshs'!$Y$5</f>
        <v>0.846642275088067</v>
      </c>
      <c r="G5" s="158" t="n">
        <f aca="false">100*'Table CU Tshs'!G5/'Table CU Tshs'!$Y$5</f>
        <v>0.414161017427536</v>
      </c>
      <c r="H5" s="158" t="n">
        <f aca="false">100*'Table CU Tshs'!H5/'Table CU Tshs'!$Y$5</f>
        <v>11.0724669288991</v>
      </c>
      <c r="I5" s="158" t="n">
        <f aca="false">100*'Table CU Tshs'!I5/'Table CU Tshs'!$Y$5</f>
        <v>9.27178120688989</v>
      </c>
      <c r="J5" s="158" t="n">
        <f aca="false">100*'Table CU Tshs'!J5/'Table CU Tshs'!$Y$5</f>
        <v>1.50707621931918</v>
      </c>
      <c r="K5" s="158" t="n">
        <f aca="false">100*'Table CU Tshs'!K5/'Table CU Tshs'!$Y$5</f>
        <v>7.34493389065031</v>
      </c>
      <c r="L5" s="158" t="n">
        <f aca="false">100*'Table CU Tshs'!L5/'Table CU Tshs'!$Y$5</f>
        <v>1.78178081895981</v>
      </c>
      <c r="M5" s="158" t="n">
        <f aca="false">100*'Table CU Tshs'!M5/'Table CU Tshs'!$Y$5</f>
        <v>4.43990656149307</v>
      </c>
      <c r="N5" s="127" t="s">
        <v>5</v>
      </c>
      <c r="O5" s="128"/>
      <c r="P5" s="158" t="n">
        <f aca="false">100*'Table CU Tshs'!P5/'Table CU Tshs'!$Y$5</f>
        <v>4.82102527577934</v>
      </c>
      <c r="Q5" s="158" t="n">
        <f aca="false">100*'Table CU Tshs'!Q5/'Table CU Tshs'!$Y$5</f>
        <v>0.549153664455127</v>
      </c>
      <c r="R5" s="158" t="n">
        <f aca="false">100*'Table CU Tshs'!R5/'Table CU Tshs'!$Y$5</f>
        <v>2.31471418868529</v>
      </c>
      <c r="S5" s="158" t="n">
        <f aca="false">100*'Table CU Tshs'!S5/'Table CU Tshs'!$Y$5</f>
        <v>3.12625226305146</v>
      </c>
      <c r="T5" s="158" t="n">
        <f aca="false">100*'Table CU Tshs'!T5/'Table CU Tshs'!$Y$5</f>
        <v>2.55784148526184</v>
      </c>
      <c r="U5" s="158" t="n">
        <f aca="false">100*'Table CU Tshs'!U5/'Table CU Tshs'!$Y$5</f>
        <v>1.50408076061158</v>
      </c>
      <c r="V5" s="158" t="n">
        <f aca="false">100*'Table CU Tshs'!V5/'Table CU Tshs'!$Y$5</f>
        <v>1.2126200986577</v>
      </c>
      <c r="W5" s="158" t="n">
        <f aca="false">100*'Table CU Tshs'!W5/'Table CU Tshs'!$Y$5</f>
        <v>91.664402272995</v>
      </c>
      <c r="X5" s="158" t="n">
        <f aca="false">100*'Table CU Tshs'!X5/'Table CU Tshs'!$Y$5</f>
        <v>8.33559772700496</v>
      </c>
      <c r="Y5" s="158" t="n">
        <f aca="false">100*'Table CU Tshs'!Y5/'Table CU Tshs'!$Y$5</f>
        <v>100</v>
      </c>
    </row>
    <row r="6" s="142" customFormat="true" ht="9.45" hidden="false" customHeight="true" outlineLevel="0" collapsed="false">
      <c r="A6" s="127" t="s">
        <v>6</v>
      </c>
      <c r="B6" s="128"/>
      <c r="C6" s="158" t="n">
        <f aca="false">100*'Table CU Tshs'!C6/'Table CU Tshs'!$Y$6</f>
        <v>27.4441425974971</v>
      </c>
      <c r="D6" s="158" t="n">
        <f aca="false">100*'Table CU Tshs'!D6/'Table CU Tshs'!$Y$6</f>
        <v>4.89041040242085</v>
      </c>
      <c r="E6" s="158" t="n">
        <f aca="false">100*'Table CU Tshs'!E6/'Table CU Tshs'!$Y$6</f>
        <v>7.81371783505247</v>
      </c>
      <c r="F6" s="158" t="n">
        <f aca="false">100*'Table CU Tshs'!F6/'Table CU Tshs'!$Y$6</f>
        <v>0.43637705792783</v>
      </c>
      <c r="G6" s="158" t="n">
        <f aca="false">100*'Table CU Tshs'!G6/'Table CU Tshs'!$Y$6</f>
        <v>0.399707163891826</v>
      </c>
      <c r="H6" s="158" t="n">
        <f aca="false">100*'Table CU Tshs'!H6/'Table CU Tshs'!$Y$6</f>
        <v>11.3181869000665</v>
      </c>
      <c r="I6" s="158" t="n">
        <f aca="false">100*'Table CU Tshs'!I6/'Table CU Tshs'!$Y$6</f>
        <v>9.10065178198247</v>
      </c>
      <c r="J6" s="158" t="n">
        <f aca="false">100*'Table CU Tshs'!J6/'Table CU Tshs'!$Y$6</f>
        <v>1.40550253099065</v>
      </c>
      <c r="K6" s="158" t="n">
        <f aca="false">100*'Table CU Tshs'!K6/'Table CU Tshs'!$Y$6</f>
        <v>6.96688972914827</v>
      </c>
      <c r="L6" s="158" t="n">
        <f aca="false">100*'Table CU Tshs'!L6/'Table CU Tshs'!$Y$6</f>
        <v>1.60531421980219</v>
      </c>
      <c r="M6" s="158" t="n">
        <f aca="false">100*'Table CU Tshs'!M6/'Table CU Tshs'!$Y$6</f>
        <v>4.86226747571963</v>
      </c>
      <c r="N6" s="127" t="s">
        <v>6</v>
      </c>
      <c r="O6" s="128"/>
      <c r="P6" s="158" t="n">
        <f aca="false">100*'Table CU Tshs'!P6/'Table CU Tshs'!$Y$6</f>
        <v>4.47248711655222</v>
      </c>
      <c r="Q6" s="158" t="n">
        <f aca="false">100*'Table CU Tshs'!Q6/'Table CU Tshs'!$Y$6</f>
        <v>0.570229871667526</v>
      </c>
      <c r="R6" s="158" t="n">
        <f aca="false">100*'Table CU Tshs'!R6/'Table CU Tshs'!$Y$6</f>
        <v>2.45655301522786</v>
      </c>
      <c r="S6" s="158" t="n">
        <f aca="false">100*'Table CU Tshs'!S6/'Table CU Tshs'!$Y$6</f>
        <v>2.91825642260731</v>
      </c>
      <c r="T6" s="158" t="n">
        <f aca="false">100*'Table CU Tshs'!T6/'Table CU Tshs'!$Y$6</f>
        <v>2.46699125192404</v>
      </c>
      <c r="U6" s="158" t="n">
        <f aca="false">100*'Table CU Tshs'!U6/'Table CU Tshs'!$Y$6</f>
        <v>1.42160486788954</v>
      </c>
      <c r="V6" s="158" t="n">
        <f aca="false">100*'Table CU Tshs'!V6/'Table CU Tshs'!$Y$6</f>
        <v>1.20184022410851</v>
      </c>
      <c r="W6" s="158" t="n">
        <f aca="false">100*'Table CU Tshs'!W6/'Table CU Tshs'!$Y$6</f>
        <v>91.7511304644768</v>
      </c>
      <c r="X6" s="158" t="n">
        <f aca="false">100*'Table CU Tshs'!X6/'Table CU Tshs'!$Y$6</f>
        <v>8.24886953552318</v>
      </c>
      <c r="Y6" s="158" t="n">
        <f aca="false">100*'Table CU Tshs'!Y6/'Table CU Tshs'!$Y$6</f>
        <v>100</v>
      </c>
    </row>
    <row r="7" s="142" customFormat="true" ht="9.45" hidden="false" customHeight="true" outlineLevel="0" collapsed="false">
      <c r="A7" s="127" t="s">
        <v>7</v>
      </c>
      <c r="B7" s="128"/>
      <c r="C7" s="158" t="n">
        <f aca="false">100*'Table CU Tshs'!C7/'Table CU Tshs'!$Y$7</f>
        <v>28.7534809528148</v>
      </c>
      <c r="D7" s="158" t="n">
        <f aca="false">100*'Table CU Tshs'!D7/'Table CU Tshs'!$Y$7</f>
        <v>4.38447327854292</v>
      </c>
      <c r="E7" s="158" t="n">
        <f aca="false">100*'Table CU Tshs'!E7/'Table CU Tshs'!$Y$7</f>
        <v>7.66558715474461</v>
      </c>
      <c r="F7" s="158" t="n">
        <f aca="false">100*'Table CU Tshs'!F7/'Table CU Tshs'!$Y$7</f>
        <v>0.348107724114038</v>
      </c>
      <c r="G7" s="158" t="n">
        <f aca="false">100*'Table CU Tshs'!G7/'Table CU Tshs'!$Y$7</f>
        <v>0.437847347892677</v>
      </c>
      <c r="H7" s="158" t="n">
        <f aca="false">100*'Table CU Tshs'!H7/'Table CU Tshs'!$Y$7</f>
        <v>12.2061356808712</v>
      </c>
      <c r="I7" s="158" t="n">
        <f aca="false">100*'Table CU Tshs'!I7/'Table CU Tshs'!$Y$7</f>
        <v>9.14017478672811</v>
      </c>
      <c r="J7" s="158" t="n">
        <f aca="false">100*'Table CU Tshs'!J7/'Table CU Tshs'!$Y$7</f>
        <v>1.34959943773201</v>
      </c>
      <c r="K7" s="158" t="n">
        <f aca="false">100*'Table CU Tshs'!K7/'Table CU Tshs'!$Y$7</f>
        <v>6.6513822288463</v>
      </c>
      <c r="L7" s="158" t="n">
        <f aca="false">100*'Table CU Tshs'!L7/'Table CU Tshs'!$Y$7</f>
        <v>1.54061220897139</v>
      </c>
      <c r="M7" s="158" t="n">
        <f aca="false">100*'Table CU Tshs'!M7/'Table CU Tshs'!$Y$7</f>
        <v>4.03364134593217</v>
      </c>
      <c r="N7" s="127" t="s">
        <v>7</v>
      </c>
      <c r="O7" s="128"/>
      <c r="P7" s="158" t="n">
        <f aca="false">100*'Table CU Tshs'!P7/'Table CU Tshs'!$Y$7</f>
        <v>4.19925706709526</v>
      </c>
      <c r="Q7" s="158" t="n">
        <f aca="false">100*'Table CU Tshs'!Q7/'Table CU Tshs'!$Y$7</f>
        <v>0.612003915583359</v>
      </c>
      <c r="R7" s="158" t="n">
        <f aca="false">100*'Table CU Tshs'!R7/'Table CU Tshs'!$Y$7</f>
        <v>2.54954474606897</v>
      </c>
      <c r="S7" s="158" t="n">
        <f aca="false">100*'Table CU Tshs'!S7/'Table CU Tshs'!$Y$7</f>
        <v>2.80790870014641</v>
      </c>
      <c r="T7" s="158" t="n">
        <f aca="false">100*'Table CU Tshs'!T7/'Table CU Tshs'!$Y$7</f>
        <v>2.41219349452407</v>
      </c>
      <c r="U7" s="158" t="n">
        <f aca="false">100*'Table CU Tshs'!U7/'Table CU Tshs'!$Y$7</f>
        <v>1.4159702885135</v>
      </c>
      <c r="V7" s="158" t="n">
        <f aca="false">100*'Table CU Tshs'!V7/'Table CU Tshs'!$Y$7</f>
        <v>1.24923948996461</v>
      </c>
      <c r="W7" s="158" t="n">
        <f aca="false">100*'Table CU Tshs'!W7/'Table CU Tshs'!$Y$7</f>
        <v>91.7571598490863</v>
      </c>
      <c r="X7" s="158" t="n">
        <f aca="false">100*'Table CU Tshs'!X7/'Table CU Tshs'!$Y$7</f>
        <v>8.2428401509137</v>
      </c>
      <c r="Y7" s="158" t="n">
        <f aca="false">100*'Table CU Tshs'!Y7/'Table CU Tshs'!$Y$7</f>
        <v>100</v>
      </c>
    </row>
    <row r="8" s="142" customFormat="true" ht="9.45" hidden="false" customHeight="true" outlineLevel="0" collapsed="false">
      <c r="A8" s="127" t="s">
        <v>89</v>
      </c>
      <c r="B8" s="128"/>
      <c r="C8" s="158" t="n">
        <f aca="false">100*'Table CU Tshs'!C8/'Table CU Tshs'!$Y$8</f>
        <v>27.3522660710416</v>
      </c>
      <c r="D8" s="158" t="n">
        <f aca="false">100*'Table CU Tshs'!D8/'Table CU Tshs'!$Y$8</f>
        <v>5.20644695012967</v>
      </c>
      <c r="E8" s="158" t="n">
        <f aca="false">100*'Table CU Tshs'!E8/'Table CU Tshs'!$Y$8</f>
        <v>7.91224941609212</v>
      </c>
      <c r="F8" s="158" t="n">
        <f aca="false">100*'Table CU Tshs'!F8/'Table CU Tshs'!$Y$8</f>
        <v>0.278855612159865</v>
      </c>
      <c r="G8" s="158" t="n">
        <f aca="false">100*'Table CU Tshs'!G8/'Table CU Tshs'!$Y$8</f>
        <v>0.447214758065975</v>
      </c>
      <c r="H8" s="158" t="n">
        <f aca="false">100*'Table CU Tshs'!H8/'Table CU Tshs'!$Y$8</f>
        <v>13.1000091068786</v>
      </c>
      <c r="I8" s="158" t="n">
        <f aca="false">100*'Table CU Tshs'!I8/'Table CU Tshs'!$Y$8</f>
        <v>8.92556521928323</v>
      </c>
      <c r="J8" s="158" t="n">
        <f aca="false">100*'Table CU Tshs'!J8/'Table CU Tshs'!$Y$8</f>
        <v>1.3337271175959</v>
      </c>
      <c r="K8" s="158" t="n">
        <f aca="false">100*'Table CU Tshs'!K8/'Table CU Tshs'!$Y$8</f>
        <v>6.75921524166528</v>
      </c>
      <c r="L8" s="158" t="n">
        <f aca="false">100*'Table CU Tshs'!L8/'Table CU Tshs'!$Y$8</f>
        <v>1.57114082346409</v>
      </c>
      <c r="M8" s="158" t="n">
        <f aca="false">100*'Table CU Tshs'!M8/'Table CU Tshs'!$Y$8</f>
        <v>3.88966748395469</v>
      </c>
      <c r="N8" s="127" t="s">
        <v>89</v>
      </c>
      <c r="O8" s="128"/>
      <c r="P8" s="158" t="n">
        <f aca="false">100*'Table CU Tshs'!P8/'Table CU Tshs'!$Y$8</f>
        <v>4.13848564495322</v>
      </c>
      <c r="Q8" s="158" t="n">
        <f aca="false">100*'Table CU Tshs'!Q8/'Table CU Tshs'!$Y$8</f>
        <v>0.574048418147745</v>
      </c>
      <c r="R8" s="158" t="n">
        <f aca="false">100*'Table CU Tshs'!R8/'Table CU Tshs'!$Y$8</f>
        <v>2.48241945872726</v>
      </c>
      <c r="S8" s="158" t="n">
        <f aca="false">100*'Table CU Tshs'!S8/'Table CU Tshs'!$Y$8</f>
        <v>2.86588189133668</v>
      </c>
      <c r="T8" s="158" t="n">
        <f aca="false">100*'Table CU Tshs'!T8/'Table CU Tshs'!$Y$8</f>
        <v>2.48530133779297</v>
      </c>
      <c r="U8" s="158" t="n">
        <f aca="false">100*'Table CU Tshs'!U8/'Table CU Tshs'!$Y$8</f>
        <v>1.46513743933042</v>
      </c>
      <c r="V8" s="158" t="n">
        <f aca="false">100*'Table CU Tshs'!V8/'Table CU Tshs'!$Y$8</f>
        <v>1.31306805311976</v>
      </c>
      <c r="W8" s="158" t="n">
        <f aca="false">100*'Table CU Tshs'!W8/'Table CU Tshs'!$Y$8</f>
        <v>92.1007000437391</v>
      </c>
      <c r="X8" s="158" t="n">
        <f aca="false">100*'Table CU Tshs'!X8/'Table CU Tshs'!$Y$8</f>
        <v>7.8992999562609</v>
      </c>
      <c r="Y8" s="158" t="n">
        <f aca="false">100*'Table CU Tshs'!Y8/'Table CU Tshs'!$Y$8</f>
        <v>100</v>
      </c>
    </row>
    <row r="9" s="142" customFormat="true" ht="9.45" hidden="false" customHeight="true" outlineLevel="0" collapsed="false">
      <c r="A9" s="127" t="s">
        <v>102</v>
      </c>
      <c r="B9" s="128"/>
      <c r="C9" s="158" t="n">
        <f aca="false">100*'Table CU Tshs'!C9/'Table CU Tshs'!$Y$9</f>
        <v>27.090693018322</v>
      </c>
      <c r="D9" s="158" t="n">
        <f aca="false">100*'Table CU Tshs'!D9/'Table CU Tshs'!$Y$9</f>
        <v>5.32496742975764</v>
      </c>
      <c r="E9" s="158" t="n">
        <f aca="false">100*'Table CU Tshs'!E9/'Table CU Tshs'!$Y$9</f>
        <v>7.81330360776163</v>
      </c>
      <c r="F9" s="158" t="n">
        <f aca="false">100*'Table CU Tshs'!F9/'Table CU Tshs'!$Y$9</f>
        <v>0.274949138575488</v>
      </c>
      <c r="G9" s="158" t="n">
        <f aca="false">100*'Table CU Tshs'!G9/'Table CU Tshs'!$Y$9</f>
        <v>0.438771630941985</v>
      </c>
      <c r="H9" s="158" t="n">
        <f aca="false">100*'Table CU Tshs'!H9/'Table CU Tshs'!$Y$9</f>
        <v>13.9358998403974</v>
      </c>
      <c r="I9" s="158" t="n">
        <f aca="false">100*'Table CU Tshs'!I9/'Table CU Tshs'!$Y$9</f>
        <v>9.13214589347859</v>
      </c>
      <c r="J9" s="158" t="n">
        <f aca="false">100*'Table CU Tshs'!J9/'Table CU Tshs'!$Y$9</f>
        <v>1.24886236815282</v>
      </c>
      <c r="K9" s="158" t="n">
        <f aca="false">100*'Table CU Tshs'!K9/'Table CU Tshs'!$Y$9</f>
        <v>7.15235476052044</v>
      </c>
      <c r="L9" s="158" t="n">
        <f aca="false">100*'Table CU Tshs'!L9/'Table CU Tshs'!$Y$9</f>
        <v>1.52537446556256</v>
      </c>
      <c r="M9" s="158" t="n">
        <f aca="false">100*'Table CU Tshs'!M9/'Table CU Tshs'!$Y$9</f>
        <v>3.66255849677569</v>
      </c>
      <c r="N9" s="127" t="s">
        <v>102</v>
      </c>
      <c r="O9" s="128"/>
      <c r="P9" s="158" t="n">
        <f aca="false">100*'Table CU Tshs'!P9/'Table CU Tshs'!$Y$9</f>
        <v>3.98014339001567</v>
      </c>
      <c r="Q9" s="158" t="n">
        <f aca="false">100*'Table CU Tshs'!Q9/'Table CU Tshs'!$Y$9</f>
        <v>0.55990857965561</v>
      </c>
      <c r="R9" s="158" t="n">
        <f aca="false">100*'Table CU Tshs'!R9/'Table CU Tshs'!$Y$9</f>
        <v>2.4832277524859</v>
      </c>
      <c r="S9" s="158" t="n">
        <f aca="false">100*'Table CU Tshs'!S9/'Table CU Tshs'!$Y$9</f>
        <v>2.87611282201811</v>
      </c>
      <c r="T9" s="158" t="n">
        <f aca="false">100*'Table CU Tshs'!T9/'Table CU Tshs'!$Y$9</f>
        <v>2.46917155187323</v>
      </c>
      <c r="U9" s="158" t="n">
        <f aca="false">100*'Table CU Tshs'!U9/'Table CU Tshs'!$Y$9</f>
        <v>1.43671831159546</v>
      </c>
      <c r="V9" s="158" t="n">
        <f aca="false">100*'Table CU Tshs'!V9/'Table CU Tshs'!$Y$9</f>
        <v>1.34498855645943</v>
      </c>
      <c r="W9" s="158" t="n">
        <f aca="false">100*'Table CU Tshs'!W9/'Table CU Tshs'!$Y$9</f>
        <v>92.7501516143497</v>
      </c>
      <c r="X9" s="158" t="n">
        <f aca="false">100*'Table CU Tshs'!X9/'Table CU Tshs'!$Y$9</f>
        <v>7.24984838565035</v>
      </c>
      <c r="Y9" s="158" t="n">
        <f aca="false">100*'Table CU Tshs'!Y9/'Table CU Tshs'!$Y$9</f>
        <v>100</v>
      </c>
    </row>
    <row r="10" s="142" customFormat="true" ht="9.45" hidden="false" customHeight="true" outlineLevel="0" collapsed="false">
      <c r="A10" s="127" t="s">
        <v>90</v>
      </c>
      <c r="B10" s="128"/>
      <c r="C10" s="158" t="n">
        <f aca="false">100*'Table CU Tshs'!C10/'Table CU Tshs'!$Y$10</f>
        <v>26.6606245308798</v>
      </c>
      <c r="D10" s="158" t="n">
        <f aca="false">100*'Table CU Tshs'!D10/'Table CU Tshs'!$Y$10</f>
        <v>6.78703939487871</v>
      </c>
      <c r="E10" s="158" t="n">
        <f aca="false">100*'Table CU Tshs'!E10/'Table CU Tshs'!$Y$10</f>
        <v>7.70872230840229</v>
      </c>
      <c r="F10" s="158" t="n">
        <f aca="false">100*'Table CU Tshs'!F10/'Table CU Tshs'!$Y$10</f>
        <v>0.273815113198008</v>
      </c>
      <c r="G10" s="158" t="n">
        <f aca="false">100*'Table CU Tshs'!G10/'Table CU Tshs'!$Y$10</f>
        <v>0.437432872713994</v>
      </c>
      <c r="H10" s="158" t="n">
        <f aca="false">100*'Table CU Tshs'!H10/'Table CU Tshs'!$Y$10</f>
        <v>14.009700024425</v>
      </c>
      <c r="I10" s="158" t="n">
        <f aca="false">100*'Table CU Tshs'!I10/'Table CU Tshs'!$Y$10</f>
        <v>8.91332046290575</v>
      </c>
      <c r="J10" s="158" t="n">
        <f aca="false">100*'Table CU Tshs'!J10/'Table CU Tshs'!$Y$10</f>
        <v>0.943128296654572</v>
      </c>
      <c r="K10" s="158" t="n">
        <f aca="false">100*'Table CU Tshs'!K10/'Table CU Tshs'!$Y$10</f>
        <v>7.36084743351186</v>
      </c>
      <c r="L10" s="158" t="n">
        <f aca="false">100*'Table CU Tshs'!L10/'Table CU Tshs'!$Y$10</f>
        <v>1.51099699495533</v>
      </c>
      <c r="M10" s="158" t="n">
        <f aca="false">100*'Table CU Tshs'!M10/'Table CU Tshs'!$Y$10</f>
        <v>3.44822622407803</v>
      </c>
      <c r="N10" s="127" t="s">
        <v>90</v>
      </c>
      <c r="O10" s="128"/>
      <c r="P10" s="158" t="n">
        <f aca="false">100*'Table CU Tshs'!P10/'Table CU Tshs'!$Y$10</f>
        <v>3.80421809268293</v>
      </c>
      <c r="Q10" s="158" t="n">
        <f aca="false">100*'Table CU Tshs'!Q10/'Table CU Tshs'!$Y$10</f>
        <v>0.56570053126519</v>
      </c>
      <c r="R10" s="158" t="n">
        <f aca="false">100*'Table CU Tshs'!R10/'Table CU Tshs'!$Y$10</f>
        <v>2.5400698036345</v>
      </c>
      <c r="S10" s="158" t="n">
        <f aca="false">100*'Table CU Tshs'!S10/'Table CU Tshs'!$Y$10</f>
        <v>2.99111822949312</v>
      </c>
      <c r="T10" s="158" t="n">
        <f aca="false">100*'Table CU Tshs'!T10/'Table CU Tshs'!$Y$10</f>
        <v>2.36650271726655</v>
      </c>
      <c r="U10" s="158" t="n">
        <f aca="false">100*'Table CU Tshs'!U10/'Table CU Tshs'!$Y$10</f>
        <v>1.41734622074118</v>
      </c>
      <c r="V10" s="158" t="n">
        <f aca="false">100*'Table CU Tshs'!V10/'Table CU Tshs'!$Y$10</f>
        <v>1.29647671323784</v>
      </c>
      <c r="W10" s="158" t="n">
        <f aca="false">100*'Table CU Tshs'!W10/'Table CU Tshs'!$Y$10</f>
        <v>93.0352859649246</v>
      </c>
      <c r="X10" s="158" t="n">
        <f aca="false">100*'Table CU Tshs'!X10/'Table CU Tshs'!$Y$10</f>
        <v>6.96471403507542</v>
      </c>
      <c r="Y10" s="158" t="n">
        <f aca="false">100*'Table CU Tshs'!Y10/'Table CU Tshs'!$Y$10</f>
        <v>100</v>
      </c>
    </row>
    <row r="11" s="142" customFormat="true" ht="9.45" hidden="false" customHeight="true" outlineLevel="0" collapsed="false">
      <c r="A11" s="127" t="s">
        <v>91</v>
      </c>
      <c r="B11" s="128"/>
      <c r="C11" s="158" t="n">
        <f aca="false">100*'Table CU Tshs'!C11/'Table CU Tshs'!$Y$11</f>
        <v>26.7989772772234</v>
      </c>
      <c r="D11" s="158" t="n">
        <f aca="false">100*'Table CU Tshs'!D11/'Table CU Tshs'!$Y$11</f>
        <v>7.34556914274381</v>
      </c>
      <c r="E11" s="158" t="n">
        <f aca="false">100*'Table CU Tshs'!E11/'Table CU Tshs'!$Y$11</f>
        <v>7.19570414672839</v>
      </c>
      <c r="F11" s="158" t="n">
        <f aca="false">100*'Table CU Tshs'!F11/'Table CU Tshs'!$Y$11</f>
        <v>0.242490933586909</v>
      </c>
      <c r="G11" s="158" t="n">
        <f aca="false">100*'Table CU Tshs'!G11/'Table CU Tshs'!$Y$11</f>
        <v>0.477951620736653</v>
      </c>
      <c r="H11" s="158" t="n">
        <f aca="false">100*'Table CU Tshs'!H11/'Table CU Tshs'!$Y$11</f>
        <v>13.7680681520319</v>
      </c>
      <c r="I11" s="158" t="n">
        <f aca="false">100*'Table CU Tshs'!I11/'Table CU Tshs'!$Y$11</f>
        <v>8.82972677077632</v>
      </c>
      <c r="J11" s="158" t="n">
        <f aca="false">100*'Table CU Tshs'!J11/'Table CU Tshs'!$Y$11</f>
        <v>1.02550739794554</v>
      </c>
      <c r="K11" s="158" t="n">
        <f aca="false">100*'Table CU Tshs'!K11/'Table CU Tshs'!$Y$11</f>
        <v>6.9542815896577</v>
      </c>
      <c r="L11" s="158" t="n">
        <f aca="false">100*'Table CU Tshs'!L11/'Table CU Tshs'!$Y$11</f>
        <v>1.52090605206037</v>
      </c>
      <c r="M11" s="158" t="n">
        <f aca="false">100*'Table CU Tshs'!M11/'Table CU Tshs'!$Y$11</f>
        <v>3.44518636082316</v>
      </c>
      <c r="N11" s="127" t="s">
        <v>91</v>
      </c>
      <c r="O11" s="128"/>
      <c r="P11" s="158" t="n">
        <f aca="false">100*'Table CU Tshs'!P11/'Table CU Tshs'!$Y$11</f>
        <v>3.76232762871872</v>
      </c>
      <c r="Q11" s="158" t="n">
        <f aca="false">100*'Table CU Tshs'!Q11/'Table CU Tshs'!$Y$11</f>
        <v>0.696690500113103</v>
      </c>
      <c r="R11" s="158" t="n">
        <f aca="false">100*'Table CU Tshs'!R11/'Table CU Tshs'!$Y$11</f>
        <v>2.57552703446906</v>
      </c>
      <c r="S11" s="158" t="n">
        <f aca="false">100*'Table CU Tshs'!S11/'Table CU Tshs'!$Y$11</f>
        <v>2.93376991128843</v>
      </c>
      <c r="T11" s="158" t="n">
        <f aca="false">100*'Table CU Tshs'!T11/'Table CU Tshs'!$Y$11</f>
        <v>2.33667840221595</v>
      </c>
      <c r="U11" s="158" t="n">
        <f aca="false">100*'Table CU Tshs'!U11/'Table CU Tshs'!$Y$11</f>
        <v>1.41738273762429</v>
      </c>
      <c r="V11" s="158" t="n">
        <f aca="false">100*'Table CU Tshs'!V11/'Table CU Tshs'!$Y$11</f>
        <v>1.38842754902666</v>
      </c>
      <c r="W11" s="158" t="n">
        <f aca="false">100*'Table CU Tshs'!W11/'Table CU Tshs'!$Y$11</f>
        <v>92.7151732077704</v>
      </c>
      <c r="X11" s="158" t="n">
        <f aca="false">100*'Table CU Tshs'!X11/'Table CU Tshs'!$Y$11</f>
        <v>7.28482679222963</v>
      </c>
      <c r="Y11" s="158" t="n">
        <f aca="false">100*'Table CU Tshs'!Y11/'Table CU Tshs'!$Y$11</f>
        <v>100</v>
      </c>
    </row>
    <row r="12" s="142" customFormat="true" ht="9.45" hidden="false" customHeight="true" outlineLevel="0" collapsed="false">
      <c r="A12" s="127" t="s">
        <v>92</v>
      </c>
      <c r="B12" s="128"/>
      <c r="C12" s="158" t="n">
        <f aca="false">100*'Table CU Tshs'!C12/'Table CU Tshs'!$Y$12</f>
        <v>26.1506965075548</v>
      </c>
      <c r="D12" s="158" t="n">
        <f aca="false">100*'Table CU Tshs'!D12/'Table CU Tshs'!$Y$12</f>
        <v>9.03654396968817</v>
      </c>
      <c r="E12" s="158" t="n">
        <f aca="false">100*'Table CU Tshs'!E12/'Table CU Tshs'!$Y$12</f>
        <v>7.12449210136513</v>
      </c>
      <c r="F12" s="158" t="n">
        <f aca="false">100*'Table CU Tshs'!F12/'Table CU Tshs'!$Y$12</f>
        <v>0.145263661388691</v>
      </c>
      <c r="G12" s="158" t="n">
        <f aca="false">100*'Table CU Tshs'!G12/'Table CU Tshs'!$Y$12</f>
        <v>0.522874536606237</v>
      </c>
      <c r="H12" s="158" t="n">
        <f aca="false">100*'Table CU Tshs'!H12/'Table CU Tshs'!$Y$12</f>
        <v>13.6521159723521</v>
      </c>
      <c r="I12" s="158" t="n">
        <f aca="false">100*'Table CU Tshs'!I12/'Table CU Tshs'!$Y$12</f>
        <v>8.19970464605424</v>
      </c>
      <c r="J12" s="158" t="n">
        <f aca="false">100*'Table CU Tshs'!J12/'Table CU Tshs'!$Y$12</f>
        <v>1.10786709126388</v>
      </c>
      <c r="K12" s="158" t="n">
        <f aca="false">100*'Table CU Tshs'!K12/'Table CU Tshs'!$Y$12</f>
        <v>6.67195064433019</v>
      </c>
      <c r="L12" s="158" t="n">
        <f aca="false">100*'Table CU Tshs'!L12/'Table CU Tshs'!$Y$12</f>
        <v>1.52549394147578</v>
      </c>
      <c r="M12" s="158" t="n">
        <f aca="false">100*'Table CU Tshs'!M12/'Table CU Tshs'!$Y$12</f>
        <v>3.6960910162983</v>
      </c>
      <c r="N12" s="127" t="s">
        <v>92</v>
      </c>
      <c r="O12" s="128"/>
      <c r="P12" s="158" t="n">
        <f aca="false">100*'Table CU Tshs'!P12/'Table CU Tshs'!$Y$12</f>
        <v>3.65480901257799</v>
      </c>
      <c r="Q12" s="158" t="n">
        <f aca="false">100*'Table CU Tshs'!Q12/'Table CU Tshs'!$Y$12</f>
        <v>0.688117139120739</v>
      </c>
      <c r="R12" s="158" t="n">
        <f aca="false">100*'Table CU Tshs'!R12/'Table CU Tshs'!$Y$12</f>
        <v>2.51571155885604</v>
      </c>
      <c r="S12" s="158" t="n">
        <f aca="false">100*'Table CU Tshs'!S12/'Table CU Tshs'!$Y$12</f>
        <v>2.80106169716056</v>
      </c>
      <c r="T12" s="158" t="n">
        <f aca="false">100*'Table CU Tshs'!T12/'Table CU Tshs'!$Y$12</f>
        <v>2.24700201396554</v>
      </c>
      <c r="U12" s="158" t="n">
        <f aca="false">100*'Table CU Tshs'!U12/'Table CU Tshs'!$Y$12</f>
        <v>1.40085462967373</v>
      </c>
      <c r="V12" s="158" t="n">
        <f aca="false">100*'Table CU Tshs'!V12/'Table CU Tshs'!$Y$12</f>
        <v>1.40260756316683</v>
      </c>
      <c r="W12" s="158" t="n">
        <f aca="false">100*'Table CU Tshs'!W12/'Table CU Tshs'!$Y$12</f>
        <v>92.543257702899</v>
      </c>
      <c r="X12" s="158" t="n">
        <f aca="false">100*'Table CU Tshs'!X12/'Table CU Tshs'!$Y$12</f>
        <v>7.45674229710104</v>
      </c>
      <c r="Y12" s="158" t="n">
        <f aca="false">100*'Table CU Tshs'!Y12/'Table CU Tshs'!$Y$12</f>
        <v>100</v>
      </c>
    </row>
    <row r="13" s="142" customFormat="true" ht="9.45" hidden="false" customHeight="true" outlineLevel="0" collapsed="false">
      <c r="A13" s="127" t="s">
        <v>8</v>
      </c>
      <c r="B13" s="128"/>
      <c r="C13" s="158" t="n">
        <f aca="false">100*'Table CU Tshs'!C13/'Table CU Tshs'!$Y$13</f>
        <v>26.7619987207397</v>
      </c>
      <c r="D13" s="158" t="n">
        <f aca="false">100*'Table CU Tshs'!D13/'Table CU Tshs'!$Y$13</f>
        <v>9.05132922539181</v>
      </c>
      <c r="E13" s="158" t="n">
        <f aca="false">100*'Table CU Tshs'!E13/'Table CU Tshs'!$Y$13</f>
        <v>7.05853034662833</v>
      </c>
      <c r="F13" s="158" t="n">
        <f aca="false">100*'Table CU Tshs'!F13/'Table CU Tshs'!$Y$13</f>
        <v>0.125508634608507</v>
      </c>
      <c r="G13" s="158" t="n">
        <f aca="false">100*'Table CU Tshs'!G13/'Table CU Tshs'!$Y$13</f>
        <v>0.486349303820795</v>
      </c>
      <c r="H13" s="158" t="n">
        <f aca="false">100*'Table CU Tshs'!H13/'Table CU Tshs'!$Y$13</f>
        <v>13.3636837104941</v>
      </c>
      <c r="I13" s="158" t="n">
        <f aca="false">100*'Table CU Tshs'!I13/'Table CU Tshs'!$Y$13</f>
        <v>8.3954340246175</v>
      </c>
      <c r="J13" s="158" t="n">
        <f aca="false">100*'Table CU Tshs'!J13/'Table CU Tshs'!$Y$13</f>
        <v>1.17599474001526</v>
      </c>
      <c r="K13" s="158" t="n">
        <f aca="false">100*'Table CU Tshs'!K13/'Table CU Tshs'!$Y$13</f>
        <v>7.24148253579324</v>
      </c>
      <c r="L13" s="158" t="n">
        <f aca="false">100*'Table CU Tshs'!L13/'Table CU Tshs'!$Y$13</f>
        <v>1.46013418575157</v>
      </c>
      <c r="M13" s="158" t="n">
        <f aca="false">100*'Table CU Tshs'!M13/'Table CU Tshs'!$Y$13</f>
        <v>3.42225934758379</v>
      </c>
      <c r="N13" s="127" t="s">
        <v>8</v>
      </c>
      <c r="O13" s="128"/>
      <c r="P13" s="158" t="n">
        <f aca="false">100*'Table CU Tshs'!P13/'Table CU Tshs'!$Y$13</f>
        <v>3.52433389128745</v>
      </c>
      <c r="Q13" s="158" t="n">
        <f aca="false">100*'Table CU Tshs'!Q13/'Table CU Tshs'!$Y$13</f>
        <v>0.677121098293426</v>
      </c>
      <c r="R13" s="158" t="n">
        <f aca="false">100*'Table CU Tshs'!R13/'Table CU Tshs'!$Y$13</f>
        <v>2.64375403872554</v>
      </c>
      <c r="S13" s="158" t="n">
        <f aca="false">100*'Table CU Tshs'!S13/'Table CU Tshs'!$Y$13</f>
        <v>2.72346709836431</v>
      </c>
      <c r="T13" s="158" t="n">
        <f aca="false">100*'Table CU Tshs'!T13/'Table CU Tshs'!$Y$13</f>
        <v>2.21183265653391</v>
      </c>
      <c r="U13" s="158" t="n">
        <f aca="false">100*'Table CU Tshs'!U13/'Table CU Tshs'!$Y$13</f>
        <v>1.39317079570887</v>
      </c>
      <c r="V13" s="158" t="n">
        <f aca="false">100*'Table CU Tshs'!V13/'Table CU Tshs'!$Y$13</f>
        <v>1.4269855702409</v>
      </c>
      <c r="W13" s="158" t="n">
        <f aca="false">100*'Table CU Tshs'!W13/'Table CU Tshs'!$Y$13</f>
        <v>93.143369924599</v>
      </c>
      <c r="X13" s="158" t="n">
        <f aca="false">100*'Table CU Tshs'!X13/'Table CU Tshs'!$Y$13</f>
        <v>6.856630075401</v>
      </c>
      <c r="Y13" s="158" t="n">
        <f aca="false">100*'Table CU Tshs'!Y13/'Table CU Tshs'!$Y$13</f>
        <v>100</v>
      </c>
    </row>
    <row r="14" s="142" customFormat="true" ht="9.45" hidden="false" customHeight="true" outlineLevel="0" collapsed="false">
      <c r="A14" s="127" t="s">
        <v>93</v>
      </c>
      <c r="B14" s="128"/>
      <c r="C14" s="158" t="n">
        <f aca="false">100*'Table CU Tshs'!C14/'Table CU Tshs'!$Y$14</f>
        <v>26.2584152618455</v>
      </c>
      <c r="D14" s="158" t="n">
        <f aca="false">100*'Table CU Tshs'!D14/'Table CU Tshs'!$Y$14</f>
        <v>10.1257258100332</v>
      </c>
      <c r="E14" s="158" t="n">
        <f aca="false">100*'Table CU Tshs'!E14/'Table CU Tshs'!$Y$14</f>
        <v>7.25825946196576</v>
      </c>
      <c r="F14" s="158" t="n">
        <f aca="false">100*'Table CU Tshs'!F14/'Table CU Tshs'!$Y$14</f>
        <v>0.153897279677134</v>
      </c>
      <c r="G14" s="158" t="n">
        <f aca="false">100*'Table CU Tshs'!G14/'Table CU Tshs'!$Y$14</f>
        <v>0.461794035452741</v>
      </c>
      <c r="H14" s="158" t="n">
        <f aca="false">100*'Table CU Tshs'!H14/'Table CU Tshs'!$Y$14</f>
        <v>12.8292103649362</v>
      </c>
      <c r="I14" s="158" t="n">
        <f aca="false">100*'Table CU Tshs'!I14/'Table CU Tshs'!$Y$14</f>
        <v>8.58023991790058</v>
      </c>
      <c r="J14" s="158" t="n">
        <f aca="false">100*'Table CU Tshs'!J14/'Table CU Tshs'!$Y$14</f>
        <v>1.13089345854911</v>
      </c>
      <c r="K14" s="158" t="n">
        <f aca="false">100*'Table CU Tshs'!K14/'Table CU Tshs'!$Y$14</f>
        <v>7.47343311253062</v>
      </c>
      <c r="L14" s="158" t="n">
        <f aca="false">100*'Table CU Tshs'!L14/'Table CU Tshs'!$Y$14</f>
        <v>1.59370965675752</v>
      </c>
      <c r="M14" s="158" t="n">
        <f aca="false">100*'Table CU Tshs'!M14/'Table CU Tshs'!$Y$14</f>
        <v>3.26944973068087</v>
      </c>
      <c r="N14" s="127"/>
      <c r="O14" s="128"/>
      <c r="P14" s="158" t="n">
        <f aca="false">100*'Table CU Tshs'!P14/'Table CU Tshs'!$Y$14</f>
        <v>3.29445775004042</v>
      </c>
      <c r="Q14" s="158" t="n">
        <f aca="false">100*'Table CU Tshs'!Q14/'Table CU Tshs'!$Y$14</f>
        <v>0.658630660525678</v>
      </c>
      <c r="R14" s="158" t="n">
        <f aca="false">100*'Table CU Tshs'!R14/'Table CU Tshs'!$Y$14</f>
        <v>2.60368427049605</v>
      </c>
      <c r="S14" s="158" t="n">
        <f aca="false">100*'Table CU Tshs'!S14/'Table CU Tshs'!$Y$14</f>
        <v>2.66408444525152</v>
      </c>
      <c r="T14" s="158" t="n">
        <f aca="false">100*'Table CU Tshs'!T14/'Table CU Tshs'!$Y$14</f>
        <v>2.15944947238069</v>
      </c>
      <c r="U14" s="158" t="n">
        <f aca="false">100*'Table CU Tshs'!U14/'Table CU Tshs'!$Y$14</f>
        <v>1.27869217774166</v>
      </c>
      <c r="V14" s="158" t="n">
        <f aca="false">100*'Table CU Tshs'!V14/'Table CU Tshs'!$Y$14</f>
        <v>1.43526467072296</v>
      </c>
      <c r="W14" s="158" t="n">
        <f aca="false">100*'Table CU Tshs'!W14/'Table CU Tshs'!$Y$14</f>
        <v>93.2292915374882</v>
      </c>
      <c r="X14" s="158" t="n">
        <f aca="false">100*'Table CU Tshs'!X14/'Table CU Tshs'!$Y$14</f>
        <v>6.77070846251178</v>
      </c>
      <c r="Y14" s="158" t="n">
        <f aca="false">100*'Table CU Tshs'!Y14/'Table CU Tshs'!$Y$14</f>
        <v>100</v>
      </c>
    </row>
    <row r="15" s="142" customFormat="true" ht="9.45" hidden="false" customHeight="true" outlineLevel="0" collapsed="false">
      <c r="A15" s="134"/>
      <c r="B15" s="128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28"/>
      <c r="O15" s="128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2"/>
    </row>
    <row r="16" s="142" customFormat="true" ht="9.45" hidden="false" customHeight="true" outlineLevel="0" collapsed="false">
      <c r="A16" s="131" t="n">
        <v>2014</v>
      </c>
      <c r="B16" s="128" t="s">
        <v>103</v>
      </c>
      <c r="C16" s="158" t="n">
        <f aca="false">100*'Table CU Tshs'!C16/'Table CU Tshs'!$Y$16</f>
        <v>28.3261494530159</v>
      </c>
      <c r="D16" s="158" t="n">
        <f aca="false">100*'Table CU Tshs'!D16/'Table CU Tshs'!$Y$16</f>
        <v>4.042911324862</v>
      </c>
      <c r="E16" s="158" t="n">
        <f aca="false">100*'Table CU Tshs'!E16/'Table CU Tshs'!$Y$16</f>
        <v>8.74074153189765</v>
      </c>
      <c r="F16" s="158" t="n">
        <f aca="false">100*'Table CU Tshs'!F16/'Table CU Tshs'!$Y$16</f>
        <v>0.9780327910899</v>
      </c>
      <c r="G16" s="158" t="n">
        <f aca="false">100*'Table CU Tshs'!G16/'Table CU Tshs'!$Y$16</f>
        <v>0.413244473656753</v>
      </c>
      <c r="H16" s="158" t="n">
        <f aca="false">100*'Table CU Tshs'!H16/'Table CU Tshs'!$Y$16</f>
        <v>10.1368439915588</v>
      </c>
      <c r="I16" s="158" t="n">
        <f aca="false">100*'Table CU Tshs'!I16/'Table CU Tshs'!$Y$16</f>
        <v>9.57558176356098</v>
      </c>
      <c r="J16" s="158" t="n">
        <f aca="false">100*'Table CU Tshs'!J16/'Table CU Tshs'!$Y$16</f>
        <v>1.59609816471976</v>
      </c>
      <c r="K16" s="158" t="n">
        <f aca="false">100*'Table CU Tshs'!K16/'Table CU Tshs'!$Y$16</f>
        <v>7.44009933826539</v>
      </c>
      <c r="L16" s="158" t="n">
        <f aca="false">100*'Table CU Tshs'!L16/'Table CU Tshs'!$Y$16</f>
        <v>1.69352832725584</v>
      </c>
      <c r="M16" s="158" t="n">
        <f aca="false">100*'Table CU Tshs'!M16/'Table CU Tshs'!$Y$16</f>
        <v>4.0574664106435</v>
      </c>
      <c r="N16" s="130" t="s">
        <v>4</v>
      </c>
      <c r="O16" s="128" t="s">
        <v>103</v>
      </c>
      <c r="P16" s="158" t="n">
        <f aca="false">100*'Table CU Tshs'!P16/'Table CU Tshs'!$Y$16</f>
        <v>4.61862357327716</v>
      </c>
      <c r="Q16" s="158" t="n">
        <f aca="false">100*'Table CU Tshs'!Q16/'Table CU Tshs'!$Y$16</f>
        <v>0.49293763614738</v>
      </c>
      <c r="R16" s="158" t="n">
        <f aca="false">100*'Table CU Tshs'!R16/'Table CU Tshs'!$Y$16</f>
        <v>2.18463342020401</v>
      </c>
      <c r="S16" s="158" t="n">
        <f aca="false">100*'Table CU Tshs'!S16/'Table CU Tshs'!$Y$16</f>
        <v>3.2378818575942</v>
      </c>
      <c r="T16" s="158" t="n">
        <f aca="false">100*'Table CU Tshs'!T16/'Table CU Tshs'!$Y$16</f>
        <v>2.32143737392111</v>
      </c>
      <c r="U16" s="158" t="n">
        <f aca="false">100*'Table CU Tshs'!U16/'Table CU Tshs'!$Y$16</f>
        <v>1.43103603380453</v>
      </c>
      <c r="V16" s="158" t="n">
        <f aca="false">100*'Table CU Tshs'!V16/'Table CU Tshs'!$Y$16</f>
        <v>1.23455931022881</v>
      </c>
      <c r="W16" s="158" t="n">
        <f aca="false">100*'Table CU Tshs'!W16/'Table CU Tshs'!$Y$16</f>
        <v>92.5218067757037</v>
      </c>
      <c r="X16" s="158" t="n">
        <f aca="false">100*'Table CU Tshs'!X16/'Table CU Tshs'!$Y$16</f>
        <v>7.47819322429629</v>
      </c>
      <c r="Y16" s="158" t="n">
        <f aca="false">100*'Table CU Tshs'!Y16/'Table CU Tshs'!$Y$16</f>
        <v>100</v>
      </c>
      <c r="Z16" s="172"/>
    </row>
    <row r="17" s="142" customFormat="true" ht="9.45" hidden="false" customHeight="true" outlineLevel="0" collapsed="false">
      <c r="A17" s="131"/>
      <c r="B17" s="128" t="s">
        <v>104</v>
      </c>
      <c r="C17" s="158" t="n">
        <f aca="false">100*'Table CU Tshs'!C17/'Table CU Tshs'!$Y$17</f>
        <v>25.6924049556506</v>
      </c>
      <c r="D17" s="158" t="n">
        <f aca="false">100*'Table CU Tshs'!D17/'Table CU Tshs'!$Y$17</f>
        <v>3.59891509783864</v>
      </c>
      <c r="E17" s="158" t="n">
        <f aca="false">100*'Table CU Tshs'!E17/'Table CU Tshs'!$Y$17</f>
        <v>9.42040083829929</v>
      </c>
      <c r="F17" s="158" t="n">
        <f aca="false">100*'Table CU Tshs'!F17/'Table CU Tshs'!$Y$17</f>
        <v>0.897689542178908</v>
      </c>
      <c r="G17" s="158" t="n">
        <f aca="false">100*'Table CU Tshs'!G17/'Table CU Tshs'!$Y$17</f>
        <v>0.45123833139158</v>
      </c>
      <c r="H17" s="158" t="n">
        <f aca="false">100*'Table CU Tshs'!H17/'Table CU Tshs'!$Y$17</f>
        <v>11.8186254624647</v>
      </c>
      <c r="I17" s="158" t="n">
        <f aca="false">100*'Table CU Tshs'!I17/'Table CU Tshs'!$Y$17</f>
        <v>9.67285810749202</v>
      </c>
      <c r="J17" s="158" t="n">
        <f aca="false">100*'Table CU Tshs'!J17/'Table CU Tshs'!$Y$17</f>
        <v>1.58374615934731</v>
      </c>
      <c r="K17" s="158" t="n">
        <f aca="false">100*'Table CU Tshs'!K17/'Table CU Tshs'!$Y$17</f>
        <v>7.40993401006575</v>
      </c>
      <c r="L17" s="158" t="n">
        <f aca="false">100*'Table CU Tshs'!L17/'Table CU Tshs'!$Y$17</f>
        <v>1.91852168656061</v>
      </c>
      <c r="M17" s="158" t="n">
        <f aca="false">100*'Table CU Tshs'!M17/'Table CU Tshs'!$Y$17</f>
        <v>4.41777618047464</v>
      </c>
      <c r="N17" s="130"/>
      <c r="O17" s="128" t="s">
        <v>104</v>
      </c>
      <c r="P17" s="158" t="n">
        <f aca="false">100*'Table CU Tshs'!P17/'Table CU Tshs'!$Y$17</f>
        <v>4.73271574544756</v>
      </c>
      <c r="Q17" s="158" t="n">
        <f aca="false">100*'Table CU Tshs'!Q17/'Table CU Tshs'!$Y$17</f>
        <v>0.52080441671147</v>
      </c>
      <c r="R17" s="158" t="n">
        <f aca="false">100*'Table CU Tshs'!R17/'Table CU Tshs'!$Y$17</f>
        <v>2.31678515205713</v>
      </c>
      <c r="S17" s="158" t="n">
        <f aca="false">100*'Table CU Tshs'!S17/'Table CU Tshs'!$Y$17</f>
        <v>3.30343171842177</v>
      </c>
      <c r="T17" s="158" t="n">
        <f aca="false">100*'Table CU Tshs'!T17/'Table CU Tshs'!$Y$17</f>
        <v>2.40230363172251</v>
      </c>
      <c r="U17" s="158" t="n">
        <f aca="false">100*'Table CU Tshs'!U17/'Table CU Tshs'!$Y$17</f>
        <v>1.52488077138821</v>
      </c>
      <c r="V17" s="158" t="n">
        <f aca="false">100*'Table CU Tshs'!V17/'Table CU Tshs'!$Y$17</f>
        <v>1.27064875766554</v>
      </c>
      <c r="W17" s="158" t="n">
        <f aca="false">100*'Table CU Tshs'!W17/'Table CU Tshs'!$Y$17</f>
        <v>92.9536805651783</v>
      </c>
      <c r="X17" s="158" t="n">
        <f aca="false">100*'Table CU Tshs'!X17/'Table CU Tshs'!$Y$17</f>
        <v>7.04631943482172</v>
      </c>
      <c r="Y17" s="158" t="n">
        <f aca="false">100*'Table CU Tshs'!Y17/'Table CU Tshs'!$Y$17</f>
        <v>100</v>
      </c>
      <c r="Z17" s="172"/>
    </row>
    <row r="18" s="142" customFormat="true" ht="9.45" hidden="false" customHeight="true" outlineLevel="0" collapsed="false">
      <c r="A18" s="131"/>
      <c r="B18" s="128" t="s">
        <v>105</v>
      </c>
      <c r="C18" s="158" t="n">
        <f aca="false">100*'Table CU Tshs'!C18/'Table CU Tshs'!$Y$18</f>
        <v>19.6827914840275</v>
      </c>
      <c r="D18" s="158" t="n">
        <f aca="false">100*'Table CU Tshs'!D18/'Table CU Tshs'!$Y$18</f>
        <v>3.92803334870501</v>
      </c>
      <c r="E18" s="158" t="n">
        <f aca="false">100*'Table CU Tshs'!E18/'Table CU Tshs'!$Y$18</f>
        <v>10.3405274486348</v>
      </c>
      <c r="F18" s="158" t="n">
        <f aca="false">100*'Table CU Tshs'!F18/'Table CU Tshs'!$Y$18</f>
        <v>1.10351085564177</v>
      </c>
      <c r="G18" s="158" t="n">
        <f aca="false">100*'Table CU Tshs'!G18/'Table CU Tshs'!$Y$18</f>
        <v>0.485199192901538</v>
      </c>
      <c r="H18" s="158" t="n">
        <f aca="false">100*'Table CU Tshs'!H18/'Table CU Tshs'!$Y$18</f>
        <v>11.3084321637668</v>
      </c>
      <c r="I18" s="158" t="n">
        <f aca="false">100*'Table CU Tshs'!I18/'Table CU Tshs'!$Y$18</f>
        <v>9.95297319354952</v>
      </c>
      <c r="J18" s="158" t="n">
        <f aca="false">100*'Table CU Tshs'!J18/'Table CU Tshs'!$Y$18</f>
        <v>1.77631505945724</v>
      </c>
      <c r="K18" s="158" t="n">
        <f aca="false">100*'Table CU Tshs'!K18/'Table CU Tshs'!$Y$18</f>
        <v>8.05791358790706</v>
      </c>
      <c r="L18" s="158" t="n">
        <f aca="false">100*'Table CU Tshs'!L18/'Table CU Tshs'!$Y$18</f>
        <v>2.21252169070081</v>
      </c>
      <c r="M18" s="158" t="n">
        <f aca="false">100*'Table CU Tshs'!M18/'Table CU Tshs'!$Y$18</f>
        <v>4.84471013111022</v>
      </c>
      <c r="N18" s="130"/>
      <c r="O18" s="128" t="s">
        <v>105</v>
      </c>
      <c r="P18" s="158" t="n">
        <f aca="false">100*'Table CU Tshs'!P18/'Table CU Tshs'!$Y$18</f>
        <v>5.35545842177842</v>
      </c>
      <c r="Q18" s="158" t="n">
        <f aca="false">100*'Table CU Tshs'!Q18/'Table CU Tshs'!$Y$18</f>
        <v>0.574700715039832</v>
      </c>
      <c r="R18" s="158" t="n">
        <f aca="false">100*'Table CU Tshs'!R18/'Table CU Tshs'!$Y$18</f>
        <v>2.5404766956562</v>
      </c>
      <c r="S18" s="158" t="n">
        <f aca="false">100*'Table CU Tshs'!S18/'Table CU Tshs'!$Y$18</f>
        <v>3.55169180320548</v>
      </c>
      <c r="T18" s="158" t="n">
        <f aca="false">100*'Table CU Tshs'!T18/'Table CU Tshs'!$Y$18</f>
        <v>2.7308461886277</v>
      </c>
      <c r="U18" s="158" t="n">
        <f aca="false">100*'Table CU Tshs'!U18/'Table CU Tshs'!$Y$18</f>
        <v>1.63242816945453</v>
      </c>
      <c r="V18" s="158" t="n">
        <f aca="false">100*'Table CU Tshs'!V18/'Table CU Tshs'!$Y$18</f>
        <v>1.39007477089526</v>
      </c>
      <c r="W18" s="158" t="n">
        <f aca="false">100*'Table CU Tshs'!W18/'Table CU Tshs'!$Y$18</f>
        <v>91.4686049210596</v>
      </c>
      <c r="X18" s="158" t="n">
        <f aca="false">100*'Table CU Tshs'!X18/'Table CU Tshs'!$Y$18</f>
        <v>8.53139507894034</v>
      </c>
      <c r="Y18" s="158" t="n">
        <f aca="false">100*'Table CU Tshs'!Y18/'Table CU Tshs'!$Y$18</f>
        <v>100</v>
      </c>
      <c r="Z18" s="172"/>
    </row>
    <row r="19" s="142" customFormat="true" ht="9.45" hidden="false" customHeight="true" outlineLevel="0" collapsed="false">
      <c r="A19" s="131"/>
      <c r="B19" s="128" t="s">
        <v>106</v>
      </c>
      <c r="C19" s="158" t="n">
        <f aca="false">100*'Table CU Tshs'!C19/'Table CU Tshs'!$Y$19</f>
        <v>28.8922764102943</v>
      </c>
      <c r="D19" s="158" t="n">
        <f aca="false">100*'Table CU Tshs'!D19/'Table CU Tshs'!$Y$19</f>
        <v>3.46866908141179</v>
      </c>
      <c r="E19" s="158" t="n">
        <f aca="false">100*'Table CU Tshs'!E19/'Table CU Tshs'!$Y$19</f>
        <v>8.14031680600584</v>
      </c>
      <c r="F19" s="158" t="n">
        <f aca="false">100*'Table CU Tshs'!F19/'Table CU Tshs'!$Y$19</f>
        <v>0.990389233604381</v>
      </c>
      <c r="G19" s="158" t="n">
        <f aca="false">100*'Table CU Tshs'!G19/'Table CU Tshs'!$Y$19</f>
        <v>0.45125098753754</v>
      </c>
      <c r="H19" s="158" t="n">
        <f aca="false">100*'Table CU Tshs'!H19/'Table CU Tshs'!$Y$19</f>
        <v>10.1533762393401</v>
      </c>
      <c r="I19" s="158" t="n">
        <f aca="false">100*'Table CU Tshs'!I19/'Table CU Tshs'!$Y$19</f>
        <v>9.76659638207451</v>
      </c>
      <c r="J19" s="158" t="n">
        <f aca="false">100*'Table CU Tshs'!J19/'Table CU Tshs'!$Y$19</f>
        <v>1.50489523759187</v>
      </c>
      <c r="K19" s="158" t="n">
        <f aca="false">100*'Table CU Tshs'!K19/'Table CU Tshs'!$Y$19</f>
        <v>7.03046794830178</v>
      </c>
      <c r="L19" s="158" t="n">
        <f aca="false">100*'Table CU Tshs'!L19/'Table CU Tshs'!$Y$19</f>
        <v>1.93043570126444</v>
      </c>
      <c r="M19" s="158" t="n">
        <f aca="false">100*'Table CU Tshs'!M19/'Table CU Tshs'!$Y$19</f>
        <v>4.22400460916006</v>
      </c>
      <c r="N19" s="130"/>
      <c r="O19" s="128" t="s">
        <v>106</v>
      </c>
      <c r="P19" s="158" t="n">
        <f aca="false">100*'Table CU Tshs'!P19/'Table CU Tshs'!$Y$19</f>
        <v>4.5853580181258</v>
      </c>
      <c r="Q19" s="158" t="n">
        <f aca="false">100*'Table CU Tshs'!Q19/'Table CU Tshs'!$Y$19</f>
        <v>0.516198520349071</v>
      </c>
      <c r="R19" s="158" t="n">
        <f aca="false">100*'Table CU Tshs'!R19/'Table CU Tshs'!$Y$19</f>
        <v>2.24683790082681</v>
      </c>
      <c r="S19" s="158" t="n">
        <f aca="false">100*'Table CU Tshs'!S19/'Table CU Tshs'!$Y$19</f>
        <v>3.11457596085608</v>
      </c>
      <c r="T19" s="158" t="n">
        <f aca="false">100*'Table CU Tshs'!T19/'Table CU Tshs'!$Y$19</f>
        <v>2.3827046652951</v>
      </c>
      <c r="U19" s="158" t="n">
        <f aca="false">100*'Table CU Tshs'!U19/'Table CU Tshs'!$Y$19</f>
        <v>1.39928500976243</v>
      </c>
      <c r="V19" s="158" t="n">
        <f aca="false">100*'Table CU Tshs'!V19/'Table CU Tshs'!$Y$19</f>
        <v>1.20692111029367</v>
      </c>
      <c r="W19" s="158" t="n">
        <f aca="false">100*'Table CU Tshs'!W19/'Table CU Tshs'!$Y$19</f>
        <v>92.0045598220956</v>
      </c>
      <c r="X19" s="158" t="n">
        <f aca="false">100*'Table CU Tshs'!X19/'Table CU Tshs'!$Y$19</f>
        <v>7.99544017790435</v>
      </c>
      <c r="Y19" s="158" t="n">
        <f aca="false">100*'Table CU Tshs'!Y19/'Table CU Tshs'!$Y$19</f>
        <v>100</v>
      </c>
      <c r="Z19" s="172"/>
    </row>
    <row r="20" s="142" customFormat="true" ht="9.45" hidden="false" customHeight="true" outlineLevel="0" collapsed="false">
      <c r="A20" s="173"/>
      <c r="B20" s="173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73"/>
      <c r="O20" s="173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72"/>
    </row>
    <row r="21" s="142" customFormat="true" ht="9.45" hidden="false" customHeight="true" outlineLevel="0" collapsed="false">
      <c r="A21" s="131" t="n">
        <v>2015</v>
      </c>
      <c r="B21" s="128" t="s">
        <v>103</v>
      </c>
      <c r="C21" s="158" t="n">
        <f aca="false">100*'Table CU Tshs'!C21/'Table CU Tshs'!$Y$21</f>
        <v>28.4661691931805</v>
      </c>
      <c r="D21" s="158" t="n">
        <f aca="false">100*'Table CU Tshs'!D21/'Table CU Tshs'!$Y$21</f>
        <v>3.98324063573393</v>
      </c>
      <c r="E21" s="158" t="n">
        <f aca="false">100*'Table CU Tshs'!E21/'Table CU Tshs'!$Y$21</f>
        <v>7.73474933477225</v>
      </c>
      <c r="F21" s="158" t="n">
        <f aca="false">100*'Table CU Tshs'!F21/'Table CU Tshs'!$Y$21</f>
        <v>1.04261041959789</v>
      </c>
      <c r="G21" s="158" t="n">
        <f aca="false">100*'Table CU Tshs'!G21/'Table CU Tshs'!$Y$21</f>
        <v>0.441060959898563</v>
      </c>
      <c r="H21" s="158" t="n">
        <f aca="false">100*'Table CU Tshs'!H21/'Table CU Tshs'!$Y$21</f>
        <v>10.369623782111</v>
      </c>
      <c r="I21" s="158" t="n">
        <f aca="false">100*'Table CU Tshs'!I21/'Table CU Tshs'!$Y$21</f>
        <v>9.26651294501827</v>
      </c>
      <c r="J21" s="158" t="n">
        <f aca="false">100*'Table CU Tshs'!J21/'Table CU Tshs'!$Y$21</f>
        <v>1.5334194556022</v>
      </c>
      <c r="K21" s="158" t="n">
        <f aca="false">100*'Table CU Tshs'!K21/'Table CU Tshs'!$Y$21</f>
        <v>7.64525237015352</v>
      </c>
      <c r="L21" s="158" t="n">
        <f aca="false">100*'Table CU Tshs'!L21/'Table CU Tshs'!$Y$21</f>
        <v>1.7015600797217</v>
      </c>
      <c r="M21" s="158" t="n">
        <f aca="false">100*'Table CU Tshs'!M21/'Table CU Tshs'!$Y$21</f>
        <v>4.32495811750572</v>
      </c>
      <c r="N21" s="130" t="s">
        <v>5</v>
      </c>
      <c r="O21" s="128" t="s">
        <v>103</v>
      </c>
      <c r="P21" s="158" t="n">
        <f aca="false">100*'Table CU Tshs'!P21/'Table CU Tshs'!$Y$21</f>
        <v>4.6977815131076</v>
      </c>
      <c r="Q21" s="158" t="n">
        <f aca="false">100*'Table CU Tshs'!Q21/'Table CU Tshs'!$Y$21</f>
        <v>0.544232637498659</v>
      </c>
      <c r="R21" s="158" t="n">
        <f aca="false">100*'Table CU Tshs'!R21/'Table CU Tshs'!$Y$21</f>
        <v>2.31251981044029</v>
      </c>
      <c r="S21" s="158" t="n">
        <f aca="false">100*'Table CU Tshs'!S21/'Table CU Tshs'!$Y$21</f>
        <v>3.26912854480791</v>
      </c>
      <c r="T21" s="158" t="n">
        <f aca="false">100*'Table CU Tshs'!T21/'Table CU Tshs'!$Y$21</f>
        <v>2.50574858529169</v>
      </c>
      <c r="U21" s="158" t="n">
        <f aca="false">100*'Table CU Tshs'!U21/'Table CU Tshs'!$Y$21</f>
        <v>1.47036546620688</v>
      </c>
      <c r="V21" s="158" t="n">
        <f aca="false">100*'Table CU Tshs'!V21/'Table CU Tshs'!$Y$21</f>
        <v>1.23669100415849</v>
      </c>
      <c r="W21" s="158" t="n">
        <f aca="false">100*'Table CU Tshs'!W21/'Table CU Tshs'!$Y$21</f>
        <v>92.545624854807</v>
      </c>
      <c r="X21" s="158" t="n">
        <f aca="false">100*'Table CU Tshs'!X21/'Table CU Tshs'!$Y$21</f>
        <v>7.45437514519298</v>
      </c>
      <c r="Y21" s="158" t="n">
        <f aca="false">100*'Table CU Tshs'!Y21/'Table CU Tshs'!$Y$21</f>
        <v>100</v>
      </c>
      <c r="Z21" s="172"/>
    </row>
    <row r="22" s="142" customFormat="true" ht="9.45" hidden="false" customHeight="true" outlineLevel="0" collapsed="false">
      <c r="A22" s="131"/>
      <c r="B22" s="128" t="s">
        <v>104</v>
      </c>
      <c r="C22" s="158" t="n">
        <f aca="false">100*'Table CU Tshs'!C22/'Table CU Tshs'!$Y$22</f>
        <v>26.7279781485254</v>
      </c>
      <c r="D22" s="158" t="n">
        <f aca="false">100*'Table CU Tshs'!D22/'Table CU Tshs'!$Y$22</f>
        <v>4.36560379741168</v>
      </c>
      <c r="E22" s="158" t="n">
        <f aca="false">100*'Table CU Tshs'!E22/'Table CU Tshs'!$Y$22</f>
        <v>8.3113489941605</v>
      </c>
      <c r="F22" s="158" t="n">
        <f aca="false">100*'Table CU Tshs'!F22/'Table CU Tshs'!$Y$22</f>
        <v>0.928620657531471</v>
      </c>
      <c r="G22" s="158" t="n">
        <f aca="false">100*'Table CU Tshs'!G22/'Table CU Tshs'!$Y$22</f>
        <v>0.404195608349961</v>
      </c>
      <c r="H22" s="158" t="n">
        <f aca="false">100*'Table CU Tshs'!H22/'Table CU Tshs'!$Y$22</f>
        <v>11.0843681131709</v>
      </c>
      <c r="I22" s="158" t="n">
        <f aca="false">100*'Table CU Tshs'!I22/'Table CU Tshs'!$Y$22</f>
        <v>9.399860211035</v>
      </c>
      <c r="J22" s="158" t="n">
        <f aca="false">100*'Table CU Tshs'!J22/'Table CU Tshs'!$Y$22</f>
        <v>1.48936272423217</v>
      </c>
      <c r="K22" s="158" t="n">
        <f aca="false">100*'Table CU Tshs'!K22/'Table CU Tshs'!$Y$22</f>
        <v>7.29461543064022</v>
      </c>
      <c r="L22" s="158" t="n">
        <f aca="false">100*'Table CU Tshs'!L22/'Table CU Tshs'!$Y$22</f>
        <v>1.7279710488611</v>
      </c>
      <c r="M22" s="158" t="n">
        <f aca="false">100*'Table CU Tshs'!M22/'Table CU Tshs'!$Y$22</f>
        <v>4.23320057384428</v>
      </c>
      <c r="N22" s="130"/>
      <c r="O22" s="128" t="s">
        <v>104</v>
      </c>
      <c r="P22" s="158" t="n">
        <f aca="false">100*'Table CU Tshs'!P22/'Table CU Tshs'!$Y$22</f>
        <v>4.59227657346835</v>
      </c>
      <c r="Q22" s="158" t="n">
        <f aca="false">100*'Table CU Tshs'!Q22/'Table CU Tshs'!$Y$22</f>
        <v>0.544231273397339</v>
      </c>
      <c r="R22" s="158" t="n">
        <f aca="false">100*'Table CU Tshs'!R22/'Table CU Tshs'!$Y$22</f>
        <v>2.28399511587957</v>
      </c>
      <c r="S22" s="158" t="n">
        <f aca="false">100*'Table CU Tshs'!S22/'Table CU Tshs'!$Y$22</f>
        <v>3.14424158664425</v>
      </c>
      <c r="T22" s="158" t="n">
        <f aca="false">100*'Table CU Tshs'!T22/'Table CU Tshs'!$Y$22</f>
        <v>2.47312251721806</v>
      </c>
      <c r="U22" s="158" t="n">
        <f aca="false">100*'Table CU Tshs'!U22/'Table CU Tshs'!$Y$22</f>
        <v>1.46285661744763</v>
      </c>
      <c r="V22" s="158" t="n">
        <f aca="false">100*'Table CU Tshs'!V22/'Table CU Tshs'!$Y$22</f>
        <v>1.199222697441</v>
      </c>
      <c r="W22" s="158" t="n">
        <f aca="false">100*'Table CU Tshs'!W22/'Table CU Tshs'!$Y$22</f>
        <v>91.6670716892589</v>
      </c>
      <c r="X22" s="158" t="n">
        <f aca="false">100*'Table CU Tshs'!X22/'Table CU Tshs'!$Y$22</f>
        <v>8.33292831074111</v>
      </c>
      <c r="Y22" s="158" t="n">
        <f aca="false">100*'Table CU Tshs'!Y22/'Table CU Tshs'!$Y$22</f>
        <v>100</v>
      </c>
      <c r="Z22" s="172"/>
    </row>
    <row r="23" s="142" customFormat="true" ht="9.45" hidden="false" customHeight="true" outlineLevel="0" collapsed="false">
      <c r="A23" s="131"/>
      <c r="B23" s="128" t="s">
        <v>105</v>
      </c>
      <c r="C23" s="158" t="n">
        <f aca="false">100*'Table CU Tshs'!C23/'Table CU Tshs'!$Y$23</f>
        <v>20.6215400000027</v>
      </c>
      <c r="D23" s="158" t="n">
        <f aca="false">100*'Table CU Tshs'!D23/'Table CU Tshs'!$Y$23</f>
        <v>4.40034436797466</v>
      </c>
      <c r="E23" s="158" t="n">
        <f aca="false">100*'Table CU Tshs'!E23/'Table CU Tshs'!$Y$23</f>
        <v>9.13630230271983</v>
      </c>
      <c r="F23" s="158" t="n">
        <f aca="false">100*'Table CU Tshs'!F23/'Table CU Tshs'!$Y$23</f>
        <v>0.828426629919519</v>
      </c>
      <c r="G23" s="158" t="n">
        <f aca="false">100*'Table CU Tshs'!G23/'Table CU Tshs'!$Y$23</f>
        <v>0.436639396719488</v>
      </c>
      <c r="H23" s="158" t="n">
        <f aca="false">100*'Table CU Tshs'!H23/'Table CU Tshs'!$Y$23</f>
        <v>12.1932417404074</v>
      </c>
      <c r="I23" s="158" t="n">
        <f aca="false">100*'Table CU Tshs'!I23/'Table CU Tshs'!$Y$23</f>
        <v>9.64178320881842</v>
      </c>
      <c r="J23" s="158" t="n">
        <f aca="false">100*'Table CU Tshs'!J23/'Table CU Tshs'!$Y$23</f>
        <v>1.66891529128412</v>
      </c>
      <c r="K23" s="158" t="n">
        <f aca="false">100*'Table CU Tshs'!K23/'Table CU Tshs'!$Y$23</f>
        <v>7.5673437766095</v>
      </c>
      <c r="L23" s="158" t="n">
        <f aca="false">100*'Table CU Tshs'!L23/'Table CU Tshs'!$Y$23</f>
        <v>2.02265200104892</v>
      </c>
      <c r="M23" s="158" t="n">
        <f aca="false">100*'Table CU Tshs'!M23/'Table CU Tshs'!$Y$23</f>
        <v>4.74253187318095</v>
      </c>
      <c r="N23" s="130"/>
      <c r="O23" s="128" t="s">
        <v>105</v>
      </c>
      <c r="P23" s="158" t="n">
        <f aca="false">100*'Table CU Tshs'!P23/'Table CU Tshs'!$Y$23</f>
        <v>5.43177327563164</v>
      </c>
      <c r="Q23" s="158" t="n">
        <f aca="false">100*'Table CU Tshs'!Q23/'Table CU Tshs'!$Y$23</f>
        <v>0.589397135883257</v>
      </c>
      <c r="R23" s="158" t="n">
        <f aca="false">100*'Table CU Tshs'!R23/'Table CU Tshs'!$Y$23</f>
        <v>2.46987400201004</v>
      </c>
      <c r="S23" s="158" t="n">
        <f aca="false">100*'Table CU Tshs'!S23/'Table CU Tshs'!$Y$23</f>
        <v>3.28111884993754</v>
      </c>
      <c r="T23" s="158" t="n">
        <f aca="false">100*'Table CU Tshs'!T23/'Table CU Tshs'!$Y$23</f>
        <v>2.84604657495274</v>
      </c>
      <c r="U23" s="158" t="n">
        <f aca="false">100*'Table CU Tshs'!U23/'Table CU Tshs'!$Y$23</f>
        <v>1.69006445337824</v>
      </c>
      <c r="V23" s="158" t="n">
        <f aca="false">100*'Table CU Tshs'!V23/'Table CU Tshs'!$Y$23</f>
        <v>1.30031888803125</v>
      </c>
      <c r="W23" s="158" t="n">
        <f aca="false">100*'Table CU Tshs'!W23/'Table CU Tshs'!$Y$23</f>
        <v>90.8683137685103</v>
      </c>
      <c r="X23" s="158" t="n">
        <f aca="false">100*'Table CU Tshs'!X23/'Table CU Tshs'!$Y$23</f>
        <v>9.13168623148975</v>
      </c>
      <c r="Y23" s="158" t="n">
        <f aca="false">100*'Table CU Tshs'!Y23/'Table CU Tshs'!$Y$23</f>
        <v>100</v>
      </c>
      <c r="Z23" s="172"/>
    </row>
    <row r="24" s="142" customFormat="true" ht="9.45" hidden="false" customHeight="true" outlineLevel="0" collapsed="false">
      <c r="A24" s="131"/>
      <c r="B24" s="128" t="s">
        <v>106</v>
      </c>
      <c r="C24" s="158" t="n">
        <f aca="false">100*'Table CU Tshs'!C24/'Table CU Tshs'!$Y$24</f>
        <v>30.5351456638743</v>
      </c>
      <c r="D24" s="158" t="n">
        <f aca="false">100*'Table CU Tshs'!D24/'Table CU Tshs'!$Y$24</f>
        <v>4.41819257943332</v>
      </c>
      <c r="E24" s="158" t="n">
        <f aca="false">100*'Table CU Tshs'!E24/'Table CU Tshs'!$Y$24</f>
        <v>6.46346893263151</v>
      </c>
      <c r="F24" s="158" t="n">
        <f aca="false">100*'Table CU Tshs'!F24/'Table CU Tshs'!$Y$24</f>
        <v>0.624816396274113</v>
      </c>
      <c r="G24" s="158" t="n">
        <f aca="false">100*'Table CU Tshs'!G24/'Table CU Tshs'!$Y$24</f>
        <v>0.381107934774383</v>
      </c>
      <c r="H24" s="158" t="n">
        <f aca="false">100*'Table CU Tshs'!H24/'Table CU Tshs'!$Y$24</f>
        <v>10.6983600499776</v>
      </c>
      <c r="I24" s="158" t="n">
        <f aca="false">100*'Table CU Tshs'!I24/'Table CU Tshs'!$Y$24</f>
        <v>8.8478071467895</v>
      </c>
      <c r="J24" s="158" t="n">
        <f aca="false">100*'Table CU Tshs'!J24/'Table CU Tshs'!$Y$24</f>
        <v>1.36247111078496</v>
      </c>
      <c r="K24" s="158" t="n">
        <f aca="false">100*'Table CU Tshs'!K24/'Table CU Tshs'!$Y$24</f>
        <v>6.94656214017531</v>
      </c>
      <c r="L24" s="158" t="n">
        <f aca="false">100*'Table CU Tshs'!L24/'Table CU Tshs'!$Y$24</f>
        <v>1.69137339894825</v>
      </c>
      <c r="M24" s="158" t="n">
        <f aca="false">100*'Table CU Tshs'!M24/'Table CU Tshs'!$Y$24</f>
        <v>4.4608341197212</v>
      </c>
      <c r="N24" s="130"/>
      <c r="O24" s="128" t="s">
        <v>106</v>
      </c>
      <c r="P24" s="158" t="n">
        <f aca="false">100*'Table CU Tshs'!P24/'Table CU Tshs'!$Y$24</f>
        <v>4.60559526637937</v>
      </c>
      <c r="Q24" s="158" t="n">
        <f aca="false">100*'Table CU Tshs'!Q24/'Table CU Tshs'!$Y$24</f>
        <v>0.523317538414486</v>
      </c>
      <c r="R24" s="158" t="n">
        <f aca="false">100*'Table CU Tshs'!R24/'Table CU Tshs'!$Y$24</f>
        <v>2.21131138216061</v>
      </c>
      <c r="S24" s="158" t="n">
        <f aca="false">100*'Table CU Tshs'!S24/'Table CU Tshs'!$Y$24</f>
        <v>2.85794291689707</v>
      </c>
      <c r="T24" s="158" t="n">
        <f aca="false">100*'Table CU Tshs'!T24/'Table CU Tshs'!$Y$24</f>
        <v>2.43060583997922</v>
      </c>
      <c r="U24" s="158" t="n">
        <f aca="false">100*'Table CU Tshs'!U24/'Table CU Tshs'!$Y$24</f>
        <v>1.4102070518026</v>
      </c>
      <c r="V24" s="158" t="n">
        <f aca="false">100*'Table CU Tshs'!V24/'Table CU Tshs'!$Y$24</f>
        <v>1.12935408837171</v>
      </c>
      <c r="W24" s="158" t="n">
        <f aca="false">100*'Table CU Tshs'!W24/'Table CU Tshs'!$Y$24</f>
        <v>91.5984735573896</v>
      </c>
      <c r="X24" s="158" t="n">
        <f aca="false">100*'Table CU Tshs'!X24/'Table CU Tshs'!$Y$24</f>
        <v>8.40152644261041</v>
      </c>
      <c r="Y24" s="158" t="n">
        <f aca="false">100*'Table CU Tshs'!Y24/'Table CU Tshs'!$Y$24</f>
        <v>100</v>
      </c>
      <c r="Z24" s="172"/>
    </row>
    <row r="25" s="142" customFormat="true" ht="9.45" hidden="false" customHeight="true" outlineLevel="0" collapsed="false">
      <c r="A25" s="131"/>
      <c r="B25" s="12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30"/>
      <c r="O25" s="12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72"/>
    </row>
    <row r="26" s="142" customFormat="true" ht="9.45" hidden="false" customHeight="true" outlineLevel="0" collapsed="false">
      <c r="A26" s="131" t="n">
        <v>2016</v>
      </c>
      <c r="B26" s="128" t="s">
        <v>103</v>
      </c>
      <c r="C26" s="158" t="n">
        <f aca="false">100*'Table CU Tshs'!C26/'Table CU Tshs'!$Y$26</f>
        <v>28.1246889126674</v>
      </c>
      <c r="D26" s="158" t="n">
        <f aca="false">100*'Table CU Tshs'!D26/'Table CU Tshs'!$Y$26</f>
        <v>4.51721923471719</v>
      </c>
      <c r="E26" s="158" t="n">
        <f aca="false">100*'Table CU Tshs'!E26/'Table CU Tshs'!$Y$26</f>
        <v>7.09072210401267</v>
      </c>
      <c r="F26" s="158" t="n">
        <f aca="false">100*'Table CU Tshs'!F26/'Table CU Tshs'!$Y$26</f>
        <v>0.559120003691117</v>
      </c>
      <c r="G26" s="158" t="n">
        <f aca="false">100*'Table CU Tshs'!G26/'Table CU Tshs'!$Y$26</f>
        <v>0.373072883743691</v>
      </c>
      <c r="H26" s="158" t="n">
        <f aca="false">100*'Table CU Tshs'!H26/'Table CU Tshs'!$Y$26</f>
        <v>11.0871121662341</v>
      </c>
      <c r="I26" s="158" t="n">
        <f aca="false">100*'Table CU Tshs'!I26/'Table CU Tshs'!$Y$26</f>
        <v>9.07867743584184</v>
      </c>
      <c r="J26" s="158" t="n">
        <f aca="false">100*'Table CU Tshs'!J26/'Table CU Tshs'!$Y$26</f>
        <v>1.37565384694169</v>
      </c>
      <c r="K26" s="158" t="n">
        <f aca="false">100*'Table CU Tshs'!K26/'Table CU Tshs'!$Y$26</f>
        <v>7.15719324565577</v>
      </c>
      <c r="L26" s="158" t="n">
        <f aca="false">100*'Table CU Tshs'!L26/'Table CU Tshs'!$Y$26</f>
        <v>1.53104938620346</v>
      </c>
      <c r="M26" s="158" t="n">
        <f aca="false">100*'Table CU Tshs'!M26/'Table CU Tshs'!$Y$26</f>
        <v>4.99905192477592</v>
      </c>
      <c r="N26" s="130" t="s">
        <v>6</v>
      </c>
      <c r="O26" s="128" t="s">
        <v>103</v>
      </c>
      <c r="P26" s="158" t="n">
        <f aca="false">100*'Table CU Tshs'!P26/'Table CU Tshs'!$Y$26</f>
        <v>4.73359714551151</v>
      </c>
      <c r="Q26" s="158" t="n">
        <f aca="false">100*'Table CU Tshs'!Q26/'Table CU Tshs'!$Y$26</f>
        <v>0.547066464524343</v>
      </c>
      <c r="R26" s="158" t="n">
        <f aca="false">100*'Table CU Tshs'!R26/'Table CU Tshs'!$Y$26</f>
        <v>2.35083047596255</v>
      </c>
      <c r="S26" s="158" t="n">
        <f aca="false">100*'Table CU Tshs'!S26/'Table CU Tshs'!$Y$26</f>
        <v>2.94414715747658</v>
      </c>
      <c r="T26" s="158" t="n">
        <f aca="false">100*'Table CU Tshs'!T26/'Table CU Tshs'!$Y$26</f>
        <v>2.57231588540592</v>
      </c>
      <c r="U26" s="158" t="n">
        <f aca="false">100*'Table CU Tshs'!U26/'Table CU Tshs'!$Y$26</f>
        <v>1.50278791507174</v>
      </c>
      <c r="V26" s="158" t="n">
        <f aca="false">100*'Table CU Tshs'!V26/'Table CU Tshs'!$Y$26</f>
        <v>1.16410090669265</v>
      </c>
      <c r="W26" s="158" t="n">
        <f aca="false">100*'Table CU Tshs'!W26/'Table CU Tshs'!$Y$26</f>
        <v>91.7084070951301</v>
      </c>
      <c r="X26" s="158" t="n">
        <f aca="false">100*'Table CU Tshs'!X26/'Table CU Tshs'!$Y$26</f>
        <v>8.2915929048699</v>
      </c>
      <c r="Y26" s="158" t="n">
        <f aca="false">100*'Table CU Tshs'!Y26/'Table CU Tshs'!$Y$26</f>
        <v>100</v>
      </c>
      <c r="Z26" s="172"/>
    </row>
    <row r="27" s="142" customFormat="true" ht="9.45" hidden="false" customHeight="true" outlineLevel="0" collapsed="false">
      <c r="A27" s="131"/>
      <c r="B27" s="128" t="s">
        <v>104</v>
      </c>
      <c r="C27" s="158" t="n">
        <f aca="false">100*'Table CU Tshs'!C27/'Table CU Tshs'!$Y$27</f>
        <v>28.5849635478235</v>
      </c>
      <c r="D27" s="158" t="n">
        <f aca="false">100*'Table CU Tshs'!D27/'Table CU Tshs'!$Y$27</f>
        <v>5.02289233459008</v>
      </c>
      <c r="E27" s="158" t="n">
        <f aca="false">100*'Table CU Tshs'!E27/'Table CU Tshs'!$Y$27</f>
        <v>7.8508808444197</v>
      </c>
      <c r="F27" s="158" t="n">
        <f aca="false">100*'Table CU Tshs'!F27/'Table CU Tshs'!$Y$27</f>
        <v>0.432425319753401</v>
      </c>
      <c r="G27" s="158" t="n">
        <f aca="false">100*'Table CU Tshs'!G27/'Table CU Tshs'!$Y$27</f>
        <v>0.38050197530947</v>
      </c>
      <c r="H27" s="158" t="n">
        <f aca="false">100*'Table CU Tshs'!H27/'Table CU Tshs'!$Y$27</f>
        <v>11.1817185128146</v>
      </c>
      <c r="I27" s="158" t="n">
        <f aca="false">100*'Table CU Tshs'!I27/'Table CU Tshs'!$Y$27</f>
        <v>8.8899569379083</v>
      </c>
      <c r="J27" s="158" t="n">
        <f aca="false">100*'Table CU Tshs'!J27/'Table CU Tshs'!$Y$27</f>
        <v>1.28945713446561</v>
      </c>
      <c r="K27" s="158" t="n">
        <f aca="false">100*'Table CU Tshs'!K27/'Table CU Tshs'!$Y$27</f>
        <v>6.8928473807282</v>
      </c>
      <c r="L27" s="158" t="n">
        <f aca="false">100*'Table CU Tshs'!L27/'Table CU Tshs'!$Y$27</f>
        <v>1.4603281236172</v>
      </c>
      <c r="M27" s="158" t="n">
        <f aca="false">100*'Table CU Tshs'!M27/'Table CU Tshs'!$Y$27</f>
        <v>4.82102208850811</v>
      </c>
      <c r="N27" s="130"/>
      <c r="O27" s="128" t="s">
        <v>104</v>
      </c>
      <c r="P27" s="158" t="n">
        <f aca="false">100*'Table CU Tshs'!P27/'Table CU Tshs'!$Y$27</f>
        <v>4.51654136568579</v>
      </c>
      <c r="Q27" s="158" t="n">
        <f aca="false">100*'Table CU Tshs'!Q27/'Table CU Tshs'!$Y$27</f>
        <v>0.546389019885301</v>
      </c>
      <c r="R27" s="158" t="n">
        <f aca="false">100*'Table CU Tshs'!R27/'Table CU Tshs'!$Y$27</f>
        <v>2.36479988266142</v>
      </c>
      <c r="S27" s="158" t="n">
        <f aca="false">100*'Table CU Tshs'!S27/'Table CU Tshs'!$Y$27</f>
        <v>2.83454608108623</v>
      </c>
      <c r="T27" s="158" t="n">
        <f aca="false">100*'Table CU Tshs'!T27/'Table CU Tshs'!$Y$27</f>
        <v>2.4654003286327</v>
      </c>
      <c r="U27" s="158" t="n">
        <f aca="false">100*'Table CU Tshs'!U27/'Table CU Tshs'!$Y$27</f>
        <v>1.43100067724578</v>
      </c>
      <c r="V27" s="158" t="n">
        <f aca="false">100*'Table CU Tshs'!V27/'Table CU Tshs'!$Y$27</f>
        <v>1.13779774198065</v>
      </c>
      <c r="W27" s="158" t="n">
        <f aca="false">100*'Table CU Tshs'!W27/'Table CU Tshs'!$Y$27</f>
        <v>92.103469297116</v>
      </c>
      <c r="X27" s="158" t="n">
        <f aca="false">100*'Table CU Tshs'!X27/'Table CU Tshs'!$Y$27</f>
        <v>7.89653070288403</v>
      </c>
      <c r="Y27" s="158" t="n">
        <f aca="false">100*'Table CU Tshs'!Y27/'Table CU Tshs'!$Y$27</f>
        <v>100</v>
      </c>
      <c r="Z27" s="172"/>
    </row>
    <row r="28" s="142" customFormat="true" ht="9.45" hidden="false" customHeight="true" outlineLevel="0" collapsed="false">
      <c r="A28" s="131"/>
      <c r="B28" s="128" t="s">
        <v>105</v>
      </c>
      <c r="C28" s="158" t="n">
        <f aca="false">100*'Table CU Tshs'!C28/'Table CU Tshs'!$Y$28</f>
        <v>21.1850465679384</v>
      </c>
      <c r="D28" s="158" t="n">
        <f aca="false">100*'Table CU Tshs'!D28/'Table CU Tshs'!$Y$28</f>
        <v>5.43398730961098</v>
      </c>
      <c r="E28" s="158" t="n">
        <f aca="false">100*'Table CU Tshs'!E28/'Table CU Tshs'!$Y$28</f>
        <v>8.55440070154193</v>
      </c>
      <c r="F28" s="158" t="n">
        <f aca="false">100*'Table CU Tshs'!F28/'Table CU Tshs'!$Y$28</f>
        <v>0.397580464481334</v>
      </c>
      <c r="G28" s="158" t="n">
        <f aca="false">100*'Table CU Tshs'!G28/'Table CU Tshs'!$Y$28</f>
        <v>0.417159401047715</v>
      </c>
      <c r="H28" s="158" t="n">
        <f aca="false">100*'Table CU Tshs'!H28/'Table CU Tshs'!$Y$28</f>
        <v>12.9047400287984</v>
      </c>
      <c r="I28" s="158" t="n">
        <f aca="false">100*'Table CU Tshs'!I28/'Table CU Tshs'!$Y$28</f>
        <v>9.70369684122241</v>
      </c>
      <c r="J28" s="158" t="n">
        <f aca="false">100*'Table CU Tshs'!J28/'Table CU Tshs'!$Y$28</f>
        <v>1.55862423590847</v>
      </c>
      <c r="K28" s="158" t="n">
        <f aca="false">100*'Table CU Tshs'!K28/'Table CU Tshs'!$Y$28</f>
        <v>7.40376557199211</v>
      </c>
      <c r="L28" s="158" t="n">
        <f aca="false">100*'Table CU Tshs'!L28/'Table CU Tshs'!$Y$28</f>
        <v>1.84674353797998</v>
      </c>
      <c r="M28" s="158" t="n">
        <f aca="false">100*'Table CU Tshs'!M28/'Table CU Tshs'!$Y$28</f>
        <v>5.23125431386527</v>
      </c>
      <c r="N28" s="130"/>
      <c r="O28" s="128" t="s">
        <v>105</v>
      </c>
      <c r="P28" s="158" t="n">
        <f aca="false">100*'Table CU Tshs'!P28/'Table CU Tshs'!$Y$28</f>
        <v>4.57488782859045</v>
      </c>
      <c r="Q28" s="158" t="n">
        <f aca="false">100*'Table CU Tshs'!Q28/'Table CU Tshs'!$Y$28</f>
        <v>0.619477641651943</v>
      </c>
      <c r="R28" s="158" t="n">
        <f aca="false">100*'Table CU Tshs'!R28/'Table CU Tshs'!$Y$28</f>
        <v>2.67778972002028</v>
      </c>
      <c r="S28" s="158" t="n">
        <f aca="false">100*'Table CU Tshs'!S28/'Table CU Tshs'!$Y$28</f>
        <v>3.11469681507615</v>
      </c>
      <c r="T28" s="158" t="n">
        <f aca="false">100*'Table CU Tshs'!T28/'Table CU Tshs'!$Y$28</f>
        <v>2.55618355972854</v>
      </c>
      <c r="U28" s="158" t="n">
        <f aca="false">100*'Table CU Tshs'!U28/'Table CU Tshs'!$Y$28</f>
        <v>1.45326535876033</v>
      </c>
      <c r="V28" s="158" t="n">
        <f aca="false">100*'Table CU Tshs'!V28/'Table CU Tshs'!$Y$28</f>
        <v>1.31107413112465</v>
      </c>
      <c r="W28" s="158" t="n">
        <f aca="false">100*'Table CU Tshs'!W28/'Table CU Tshs'!$Y$28</f>
        <v>90.9443740293393</v>
      </c>
      <c r="X28" s="158" t="n">
        <f aca="false">100*'Table CU Tshs'!X28/'Table CU Tshs'!$Y$28</f>
        <v>9.05562597066067</v>
      </c>
      <c r="Y28" s="158" t="n">
        <f aca="false">100*'Table CU Tshs'!Y28/'Table CU Tshs'!$Y$28</f>
        <v>100</v>
      </c>
      <c r="Z28" s="172"/>
    </row>
    <row r="29" s="142" customFormat="true" ht="9.45" hidden="false" customHeight="true" outlineLevel="0" collapsed="false">
      <c r="A29" s="131"/>
      <c r="B29" s="128" t="s">
        <v>106</v>
      </c>
      <c r="C29" s="158" t="n">
        <f aca="false">100*'Table CU Tshs'!C29/'Table CU Tshs'!$Y$29</f>
        <v>31.2544358195506</v>
      </c>
      <c r="D29" s="158" t="n">
        <f aca="false">100*'Table CU Tshs'!D29/'Table CU Tshs'!$Y$29</f>
        <v>4.62327624347734</v>
      </c>
      <c r="E29" s="158" t="n">
        <f aca="false">100*'Table CU Tshs'!E29/'Table CU Tshs'!$Y$29</f>
        <v>7.77974562745452</v>
      </c>
      <c r="F29" s="158" t="n">
        <f aca="false">100*'Table CU Tshs'!F29/'Table CU Tshs'!$Y$29</f>
        <v>0.363371609452099</v>
      </c>
      <c r="G29" s="158" t="n">
        <f aca="false">100*'Table CU Tshs'!G29/'Table CU Tshs'!$Y$29</f>
        <v>0.426661511838342</v>
      </c>
      <c r="H29" s="158" t="n">
        <f aca="false">100*'Table CU Tshs'!H29/'Table CU Tshs'!$Y$29</f>
        <v>10.2601723345447</v>
      </c>
      <c r="I29" s="158" t="n">
        <f aca="false">100*'Table CU Tshs'!I29/'Table CU Tshs'!$Y$29</f>
        <v>8.78991460536644</v>
      </c>
      <c r="J29" s="158" t="n">
        <f aca="false">100*'Table CU Tshs'!J29/'Table CU Tshs'!$Y$29</f>
        <v>1.40796534885003</v>
      </c>
      <c r="K29" s="158" t="n">
        <f aca="false">100*'Table CU Tshs'!K29/'Table CU Tshs'!$Y$29</f>
        <v>6.4807513932042</v>
      </c>
      <c r="L29" s="158" t="n">
        <f aca="false">100*'Table CU Tshs'!L29/'Table CU Tshs'!$Y$29</f>
        <v>1.59768282151178</v>
      </c>
      <c r="M29" s="158" t="n">
        <f aca="false">100*'Table CU Tshs'!M29/'Table CU Tshs'!$Y$29</f>
        <v>4.45307984703379</v>
      </c>
      <c r="N29" s="130"/>
      <c r="O29" s="128" t="s">
        <v>106</v>
      </c>
      <c r="P29" s="158" t="n">
        <f aca="false">100*'Table CU Tshs'!P29/'Table CU Tshs'!$Y$29</f>
        <v>4.10455547651101</v>
      </c>
      <c r="Q29" s="158" t="n">
        <f aca="false">100*'Table CU Tshs'!Q29/'Table CU Tshs'!$Y$29</f>
        <v>0.570466415184989</v>
      </c>
      <c r="R29" s="158" t="n">
        <f aca="false">100*'Table CU Tshs'!R29/'Table CU Tshs'!$Y$29</f>
        <v>2.44453647984422</v>
      </c>
      <c r="S29" s="158" t="n">
        <f aca="false">100*'Table CU Tshs'!S29/'Table CU Tshs'!$Y$29</f>
        <v>2.80149863766697</v>
      </c>
      <c r="T29" s="158" t="n">
        <f aca="false">100*'Table CU Tshs'!T29/'Table CU Tshs'!$Y$29</f>
        <v>2.29482535754509</v>
      </c>
      <c r="U29" s="158" t="n">
        <f aca="false">100*'Table CU Tshs'!U29/'Table CU Tshs'!$Y$29</f>
        <v>1.31145279818714</v>
      </c>
      <c r="V29" s="158" t="n">
        <f aca="false">100*'Table CU Tshs'!V29/'Table CU Tshs'!$Y$29</f>
        <v>1.20064831141987</v>
      </c>
      <c r="W29" s="158" t="n">
        <f aca="false">100*'Table CU Tshs'!W29/'Table CU Tshs'!$Y$29</f>
        <v>92.1650406386431</v>
      </c>
      <c r="X29" s="158" t="n">
        <f aca="false">100*'Table CU Tshs'!X29/'Table CU Tshs'!$Y$29</f>
        <v>7.83495936135692</v>
      </c>
      <c r="Y29" s="158" t="n">
        <f aca="false">100*'Table CU Tshs'!Y29/'Table CU Tshs'!$Y$29</f>
        <v>100</v>
      </c>
      <c r="Z29" s="172"/>
    </row>
    <row r="30" s="142" customFormat="true" ht="9.45" hidden="false" customHeight="true" outlineLevel="0" collapsed="false">
      <c r="A30" s="134"/>
      <c r="B30" s="128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8"/>
      <c r="O30" s="128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72"/>
    </row>
    <row r="31" s="142" customFormat="true" ht="9.45" hidden="false" customHeight="true" outlineLevel="0" collapsed="false">
      <c r="A31" s="131" t="n">
        <v>2017</v>
      </c>
      <c r="B31" s="128" t="s">
        <v>103</v>
      </c>
      <c r="C31" s="158" t="n">
        <f aca="false">100*'Table CU Tshs'!C31/'Table CU Tshs'!$Y$31</f>
        <v>30.1616848570015</v>
      </c>
      <c r="D31" s="158" t="n">
        <f aca="false">100*'Table CU Tshs'!D31/'Table CU Tshs'!$Y$31</f>
        <v>4.49800273296577</v>
      </c>
      <c r="E31" s="158" t="n">
        <f aca="false">100*'Table CU Tshs'!E31/'Table CU Tshs'!$Y$31</f>
        <v>7.28762244786803</v>
      </c>
      <c r="F31" s="158" t="n">
        <f aca="false">100*'Table CU Tshs'!F31/'Table CU Tshs'!$Y$31</f>
        <v>0.367060872487405</v>
      </c>
      <c r="G31" s="158" t="n">
        <f aca="false">100*'Table CU Tshs'!G31/'Table CU Tshs'!$Y$31</f>
        <v>0.384717924252321</v>
      </c>
      <c r="H31" s="158" t="n">
        <f aca="false">100*'Table CU Tshs'!H31/'Table CU Tshs'!$Y$31</f>
        <v>11.4604056119581</v>
      </c>
      <c r="I31" s="158" t="n">
        <f aca="false">100*'Table CU Tshs'!I31/'Table CU Tshs'!$Y$31</f>
        <v>8.84262015156882</v>
      </c>
      <c r="J31" s="158" t="n">
        <f aca="false">100*'Table CU Tshs'!J31/'Table CU Tshs'!$Y$31</f>
        <v>1.35733154109222</v>
      </c>
      <c r="K31" s="158" t="n">
        <f aca="false">100*'Table CU Tshs'!K31/'Table CU Tshs'!$Y$31</f>
        <v>6.69697196330612</v>
      </c>
      <c r="L31" s="158" t="n">
        <f aca="false">100*'Table CU Tshs'!L31/'Table CU Tshs'!$Y$31</f>
        <v>1.60610869909879</v>
      </c>
      <c r="M31" s="158" t="n">
        <f aca="false">100*'Table CU Tshs'!M31/'Table CU Tshs'!$Y$31</f>
        <v>4.37832326782106</v>
      </c>
      <c r="N31" s="131" t="s">
        <v>7</v>
      </c>
      <c r="O31" s="128" t="s">
        <v>103</v>
      </c>
      <c r="P31" s="158" t="n">
        <f aca="false">100*'Table CU Tshs'!P31/'Table CU Tshs'!$Y$31</f>
        <v>4.10869689637207</v>
      </c>
      <c r="Q31" s="158" t="n">
        <f aca="false">100*'Table CU Tshs'!Q31/'Table CU Tshs'!$Y$31</f>
        <v>0.54386906538908</v>
      </c>
      <c r="R31" s="158" t="n">
        <f aca="false">100*'Table CU Tshs'!R31/'Table CU Tshs'!$Y$31</f>
        <v>2.51726065988653</v>
      </c>
      <c r="S31" s="158" t="n">
        <f aca="false">100*'Table CU Tshs'!S31/'Table CU Tshs'!$Y$31</f>
        <v>2.83433785492455</v>
      </c>
      <c r="T31" s="158" t="n">
        <f aca="false">100*'Table CU Tshs'!T31/'Table CU Tshs'!$Y$31</f>
        <v>2.3619841831857</v>
      </c>
      <c r="U31" s="158" t="n">
        <f aca="false">100*'Table CU Tshs'!U31/'Table CU Tshs'!$Y$31</f>
        <v>1.37564821850188</v>
      </c>
      <c r="V31" s="158" t="n">
        <f aca="false">100*'Table CU Tshs'!V31/'Table CU Tshs'!$Y$31</f>
        <v>1.22514961426812</v>
      </c>
      <c r="W31" s="158" t="n">
        <f aca="false">100*'Table CU Tshs'!W31/'Table CU Tshs'!$Y$31</f>
        <v>92.0077965619481</v>
      </c>
      <c r="X31" s="158" t="n">
        <f aca="false">100*'Table CU Tshs'!X31/'Table CU Tshs'!$Y$31</f>
        <v>7.99220343805193</v>
      </c>
      <c r="Y31" s="158" t="n">
        <f aca="false">100*'Table CU Tshs'!Y31/'Table CU Tshs'!$Y$31</f>
        <v>100</v>
      </c>
      <c r="Z31" s="172"/>
    </row>
    <row r="32" s="142" customFormat="true" ht="9.45" hidden="false" customHeight="true" outlineLevel="0" collapsed="false">
      <c r="A32" s="131"/>
      <c r="B32" s="128" t="s">
        <v>104</v>
      </c>
      <c r="C32" s="158" t="n">
        <f aca="false">100*'Table CU Tshs'!C32/'Table CU Tshs'!$Y$32</f>
        <v>30.601544541194</v>
      </c>
      <c r="D32" s="158" t="n">
        <f aca="false">100*'Table CU Tshs'!D32/'Table CU Tshs'!$Y$32</f>
        <v>4.06094723457182</v>
      </c>
      <c r="E32" s="158" t="n">
        <f aca="false">100*'Table CU Tshs'!E32/'Table CU Tshs'!$Y$32</f>
        <v>7.27649464055987</v>
      </c>
      <c r="F32" s="158" t="n">
        <f aca="false">100*'Table CU Tshs'!F32/'Table CU Tshs'!$Y$32</f>
        <v>0.319796268146189</v>
      </c>
      <c r="G32" s="158" t="n">
        <f aca="false">100*'Table CU Tshs'!G32/'Table CU Tshs'!$Y$32</f>
        <v>0.398058187926381</v>
      </c>
      <c r="H32" s="158" t="n">
        <f aca="false">100*'Table CU Tshs'!H32/'Table CU Tshs'!$Y$32</f>
        <v>12.6888445640773</v>
      </c>
      <c r="I32" s="158" t="n">
        <f aca="false">100*'Table CU Tshs'!I32/'Table CU Tshs'!$Y$32</f>
        <v>8.95397194537756</v>
      </c>
      <c r="J32" s="158" t="n">
        <f aca="false">100*'Table CU Tshs'!J32/'Table CU Tshs'!$Y$32</f>
        <v>1.26567258556793</v>
      </c>
      <c r="K32" s="158" t="n">
        <f aca="false">100*'Table CU Tshs'!K32/'Table CU Tshs'!$Y$32</f>
        <v>6.43211845926409</v>
      </c>
      <c r="L32" s="158" t="n">
        <f aca="false">100*'Table CU Tshs'!L32/'Table CU Tshs'!$Y$32</f>
        <v>1.52026997834586</v>
      </c>
      <c r="M32" s="158" t="n">
        <f aca="false">100*'Table CU Tshs'!M32/'Table CU Tshs'!$Y$32</f>
        <v>4.03602316838364</v>
      </c>
      <c r="N32" s="131"/>
      <c r="O32" s="128" t="s">
        <v>104</v>
      </c>
      <c r="P32" s="158" t="n">
        <f aca="false">100*'Table CU Tshs'!P32/'Table CU Tshs'!$Y$32</f>
        <v>4.18848556362466</v>
      </c>
      <c r="Q32" s="158" t="n">
        <f aca="false">100*'Table CU Tshs'!Q32/'Table CU Tshs'!$Y$32</f>
        <v>0.543643499029326</v>
      </c>
      <c r="R32" s="158" t="n">
        <f aca="false">100*'Table CU Tshs'!R32/'Table CU Tshs'!$Y$32</f>
        <v>2.48586738210606</v>
      </c>
      <c r="S32" s="158" t="n">
        <f aca="false">100*'Table CU Tshs'!S32/'Table CU Tshs'!$Y$32</f>
        <v>2.75315541762032</v>
      </c>
      <c r="T32" s="158" t="n">
        <f aca="false">100*'Table CU Tshs'!T32/'Table CU Tshs'!$Y$32</f>
        <v>2.3805438668189</v>
      </c>
      <c r="U32" s="158" t="n">
        <f aca="false">100*'Table CU Tshs'!U32/'Table CU Tshs'!$Y$32</f>
        <v>1.42244495358845</v>
      </c>
      <c r="V32" s="158" t="n">
        <f aca="false">100*'Table CU Tshs'!V32/'Table CU Tshs'!$Y$32</f>
        <v>1.20296177142931</v>
      </c>
      <c r="W32" s="158" t="n">
        <f aca="false">100*'Table CU Tshs'!W32/'Table CU Tshs'!$Y$32</f>
        <v>92.5308440276317</v>
      </c>
      <c r="X32" s="158" t="n">
        <f aca="false">100*'Table CU Tshs'!X32/'Table CU Tshs'!$Y$32</f>
        <v>7.46915597236828</v>
      </c>
      <c r="Y32" s="158" t="n">
        <f aca="false">100*'Table CU Tshs'!Y32/'Table CU Tshs'!$Y$32</f>
        <v>100</v>
      </c>
      <c r="Z32" s="172"/>
    </row>
    <row r="33" s="142" customFormat="true" ht="9.45" hidden="false" customHeight="true" outlineLevel="0" collapsed="false">
      <c r="A33" s="131"/>
      <c r="B33" s="128" t="s">
        <v>105</v>
      </c>
      <c r="C33" s="174" t="n">
        <f aca="false">100*'Table CU Tshs'!C33/'Table CU Tshs'!$Y$33</f>
        <v>22.1096700772731</v>
      </c>
      <c r="D33" s="174" t="n">
        <f aca="false">100*'Table CU Tshs'!D33/'Table CU Tshs'!$Y$33</f>
        <v>4.7436244328443</v>
      </c>
      <c r="E33" s="174" t="n">
        <f aca="false">100*'Table CU Tshs'!E33/'Table CU Tshs'!$Y$33</f>
        <v>9.10079920846541</v>
      </c>
      <c r="F33" s="174" t="n">
        <f aca="false">100*'Table CU Tshs'!F33/'Table CU Tshs'!$Y$33</f>
        <v>0.398146572047874</v>
      </c>
      <c r="G33" s="174" t="n">
        <f aca="false">100*'Table CU Tshs'!G33/'Table CU Tshs'!$Y$33</f>
        <v>0.505505627815112</v>
      </c>
      <c r="H33" s="174" t="n">
        <f aca="false">100*'Table CU Tshs'!H33/'Table CU Tshs'!$Y$33</f>
        <v>12.4126385936595</v>
      </c>
      <c r="I33" s="174" t="n">
        <f aca="false">100*'Table CU Tshs'!I33/'Table CU Tshs'!$Y$33</f>
        <v>9.93226290531045</v>
      </c>
      <c r="J33" s="174" t="n">
        <f aca="false">100*'Table CU Tshs'!J33/'Table CU Tshs'!$Y$33</f>
        <v>1.51934162919712</v>
      </c>
      <c r="K33" s="174" t="n">
        <f aca="false">100*'Table CU Tshs'!K33/'Table CU Tshs'!$Y$33</f>
        <v>7.39803377240162</v>
      </c>
      <c r="L33" s="174" t="n">
        <f aca="false">100*'Table CU Tshs'!L33/'Table CU Tshs'!$Y$33</f>
        <v>1.67657488770056</v>
      </c>
      <c r="M33" s="174" t="n">
        <f aca="false">100*'Table CU Tshs'!M33/'Table CU Tshs'!$Y$33</f>
        <v>4.16835091534721</v>
      </c>
      <c r="N33" s="131"/>
      <c r="O33" s="158" t="s">
        <v>105</v>
      </c>
      <c r="P33" s="158" t="n">
        <f aca="false">100*'Table CU Tshs'!P33/'Table CU Tshs'!$Y$33</f>
        <v>4.62510885226054</v>
      </c>
      <c r="Q33" s="158" t="n">
        <f aca="false">100*'Table CU Tshs'!Q33/'Table CU Tshs'!$Y$33</f>
        <v>0.63640996963172</v>
      </c>
      <c r="R33" s="158" t="n">
        <f aca="false">100*'Table CU Tshs'!R33/'Table CU Tshs'!$Y$33</f>
        <v>2.82385486513324</v>
      </c>
      <c r="S33" s="158" t="n">
        <f aca="false">100*'Table CU Tshs'!S33/'Table CU Tshs'!$Y$33</f>
        <v>3.07685033705535</v>
      </c>
      <c r="T33" s="158" t="n">
        <f aca="false">100*'Table CU Tshs'!T33/'Table CU Tshs'!$Y$33</f>
        <v>2.66860500877359</v>
      </c>
      <c r="U33" s="158" t="n">
        <f aca="false">100*'Table CU Tshs'!U33/'Table CU Tshs'!$Y$33</f>
        <v>1.54215619331067</v>
      </c>
      <c r="V33" s="158" t="n">
        <f aca="false">100*'Table CU Tshs'!V33/'Table CU Tshs'!$Y$33</f>
        <v>1.3951291056575</v>
      </c>
      <c r="W33" s="158" t="n">
        <f aca="false">100*'Table CU Tshs'!W33/'Table CU Tshs'!$Y$33</f>
        <v>90.7330629538849</v>
      </c>
      <c r="X33" s="158" t="n">
        <f aca="false">100*'Table CU Tshs'!X33/'Table CU Tshs'!$Y$33</f>
        <v>9.26693704611507</v>
      </c>
      <c r="Y33" s="158" t="n">
        <f aca="false">100*'Table CU Tshs'!Y33/'Table CU Tshs'!$Y$33</f>
        <v>100</v>
      </c>
      <c r="Z33" s="172"/>
    </row>
    <row r="34" s="142" customFormat="true" ht="9.45" hidden="false" customHeight="true" outlineLevel="0" collapsed="false">
      <c r="A34" s="131"/>
      <c r="B34" s="128" t="s">
        <v>106</v>
      </c>
      <c r="C34" s="174" t="n">
        <f aca="false">100*'Table CU Tshs'!C34/'Table CU Tshs'!$Y$34</f>
        <v>31.3528073471392</v>
      </c>
      <c r="D34" s="174" t="n">
        <f aca="false">100*'Table CU Tshs'!D34/'Table CU Tshs'!$Y$34</f>
        <v>4.28229312845415</v>
      </c>
      <c r="E34" s="174" t="n">
        <f aca="false">100*'Table CU Tshs'!E34/'Table CU Tshs'!$Y$34</f>
        <v>7.16059652991302</v>
      </c>
      <c r="F34" s="174" t="n">
        <f aca="false">100*'Table CU Tshs'!F34/'Table CU Tshs'!$Y$34</f>
        <v>0.315484811201492</v>
      </c>
      <c r="G34" s="174" t="n">
        <f aca="false">100*'Table CU Tshs'!G34/'Table CU Tshs'!$Y$34</f>
        <v>0.46554490405727</v>
      </c>
      <c r="H34" s="174" t="n">
        <f aca="false">100*'Table CU Tshs'!H34/'Table CU Tshs'!$Y$34</f>
        <v>12.2507508379847</v>
      </c>
      <c r="I34" s="174" t="n">
        <f aca="false">100*'Table CU Tshs'!I34/'Table CU Tshs'!$Y$34</f>
        <v>8.91447008107709</v>
      </c>
      <c r="J34" s="174" t="n">
        <f aca="false">100*'Table CU Tshs'!J34/'Table CU Tshs'!$Y$34</f>
        <v>1.27824021026652</v>
      </c>
      <c r="K34" s="174" t="n">
        <f aca="false">100*'Table CU Tshs'!K34/'Table CU Tshs'!$Y$34</f>
        <v>6.18778817110006</v>
      </c>
      <c r="L34" s="174" t="n">
        <f aca="false">100*'Table CU Tshs'!L34/'Table CU Tshs'!$Y$34</f>
        <v>1.3868576143478</v>
      </c>
      <c r="M34" s="174" t="n">
        <f aca="false">100*'Table CU Tshs'!M34/'Table CU Tshs'!$Y$34</f>
        <v>3.61023400996331</v>
      </c>
      <c r="N34" s="131"/>
      <c r="O34" s="158" t="s">
        <v>106</v>
      </c>
      <c r="P34" s="158" t="n">
        <f aca="false">100*'Table CU Tshs'!P34/'Table CU Tshs'!$Y$34</f>
        <v>3.9328105538997</v>
      </c>
      <c r="Q34" s="158" t="n">
        <f aca="false">100*'Table CU Tshs'!Q34/'Table CU Tshs'!$Y$34</f>
        <v>0.715976702481138</v>
      </c>
      <c r="R34" s="158" t="n">
        <f aca="false">100*'Table CU Tshs'!R34/'Table CU Tshs'!$Y$34</f>
        <v>2.40737102919321</v>
      </c>
      <c r="S34" s="158" t="n">
        <f aca="false">100*'Table CU Tshs'!S34/'Table CU Tshs'!$Y$34</f>
        <v>2.60945776802641</v>
      </c>
      <c r="T34" s="158" t="n">
        <f aca="false">100*'Table CU Tshs'!T34/'Table CU Tshs'!$Y$34</f>
        <v>2.27129391090813</v>
      </c>
      <c r="U34" s="158" t="n">
        <f aca="false">100*'Table CU Tshs'!U34/'Table CU Tshs'!$Y$34</f>
        <v>1.34009020620899</v>
      </c>
      <c r="V34" s="158" t="n">
        <f aca="false">100*'Table CU Tshs'!V34/'Table CU Tshs'!$Y$34</f>
        <v>1.19134911288491</v>
      </c>
      <c r="W34" s="158" t="n">
        <f aca="false">100*'Table CU Tshs'!W34/'Table CU Tshs'!$Y$34</f>
        <v>91.6734169291071</v>
      </c>
      <c r="X34" s="158" t="n">
        <f aca="false">100*'Table CU Tshs'!X34/'Table CU Tshs'!$Y$34</f>
        <v>8.32658307089294</v>
      </c>
      <c r="Y34" s="158" t="n">
        <f aca="false">100*'Table CU Tshs'!Y34/'Table CU Tshs'!$Y$34</f>
        <v>100</v>
      </c>
      <c r="Z34" s="172"/>
    </row>
    <row r="35" s="142" customFormat="true" ht="9.45" hidden="false" customHeight="true" outlineLevel="0" collapsed="false">
      <c r="A35" s="131"/>
      <c r="B35" s="128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31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72"/>
    </row>
    <row r="36" s="142" customFormat="true" ht="9.45" hidden="false" customHeight="true" outlineLevel="0" collapsed="false">
      <c r="A36" s="131" t="n">
        <v>2018</v>
      </c>
      <c r="B36" s="140" t="n">
        <v>1</v>
      </c>
      <c r="C36" s="174" t="n">
        <f aca="false">100*'Table CU Tshs'!C36/'Table CU Tshs'!$Y$36</f>
        <v>29.7443584655953</v>
      </c>
      <c r="D36" s="174" t="n">
        <f aca="false">100*'Table CU Tshs'!D36/'Table CU Tshs'!$Y$36</f>
        <v>4.06612028781216</v>
      </c>
      <c r="E36" s="174" t="n">
        <f aca="false">100*'Table CU Tshs'!E36/'Table CU Tshs'!$Y$36</f>
        <v>7.32299253391494</v>
      </c>
      <c r="F36" s="174" t="n">
        <f aca="false">100*'Table CU Tshs'!F36/'Table CU Tshs'!$Y$36</f>
        <v>0.297498824656779</v>
      </c>
      <c r="G36" s="174" t="n">
        <f aca="false">100*'Table CU Tshs'!G36/'Table CU Tshs'!$Y$36</f>
        <v>0.388272643305298</v>
      </c>
      <c r="H36" s="174" t="n">
        <f aca="false">100*'Table CU Tshs'!H36/'Table CU Tshs'!$Y$36</f>
        <v>12.5265574778282</v>
      </c>
      <c r="I36" s="174" t="n">
        <f aca="false">100*'Table CU Tshs'!I36/'Table CU Tshs'!$Y$36</f>
        <v>8.57086678723579</v>
      </c>
      <c r="J36" s="174" t="n">
        <f aca="false">100*'Table CU Tshs'!J36/'Table CU Tshs'!$Y$36</f>
        <v>1.35948056287429</v>
      </c>
      <c r="K36" s="174" t="n">
        <f aca="false">100*'Table CU Tshs'!K36/'Table CU Tshs'!$Y$36</f>
        <v>6.57006511802035</v>
      </c>
      <c r="L36" s="174" t="n">
        <f aca="false">100*'Table CU Tshs'!L36/'Table CU Tshs'!$Y$36</f>
        <v>1.72383611212321</v>
      </c>
      <c r="M36" s="174" t="n">
        <f aca="false">100*'Table CU Tshs'!M36/'Table CU Tshs'!$Y$36</f>
        <v>4.02427650201108</v>
      </c>
      <c r="N36" s="131" t="n">
        <v>2018</v>
      </c>
      <c r="O36" s="175" t="n">
        <v>1</v>
      </c>
      <c r="P36" s="158" t="n">
        <f aca="false">100*'Table CU Tshs'!P36/'Table CU Tshs'!$Y$36</f>
        <v>4.21103806261534</v>
      </c>
      <c r="Q36" s="158" t="n">
        <f aca="false">100*'Table CU Tshs'!Q36/'Table CU Tshs'!$Y$36</f>
        <v>0.570580939593668</v>
      </c>
      <c r="R36" s="158" t="n">
        <f aca="false">100*'Table CU Tshs'!R36/'Table CU Tshs'!$Y$36</f>
        <v>2.54649940833051</v>
      </c>
      <c r="S36" s="158" t="n">
        <f aca="false">100*'Table CU Tshs'!S36/'Table CU Tshs'!$Y$36</f>
        <v>2.80504782371508</v>
      </c>
      <c r="T36" s="158" t="n">
        <f aca="false">100*'Table CU Tshs'!T36/'Table CU Tshs'!$Y$36</f>
        <v>2.48352691931781</v>
      </c>
      <c r="U36" s="158" t="n">
        <f aca="false">100*'Table CU Tshs'!U36/'Table CU Tshs'!$Y$36</f>
        <v>1.53171549688612</v>
      </c>
      <c r="V36" s="158" t="n">
        <f aca="false">100*'Table CU Tshs'!V36/'Table CU Tshs'!$Y$36</f>
        <v>1.27251361901541</v>
      </c>
      <c r="W36" s="158" t="n">
        <f aca="false">100*'Table CU Tshs'!W36/'Table CU Tshs'!$Y$36</f>
        <v>92.0152475848513</v>
      </c>
      <c r="X36" s="158" t="n">
        <f aca="false">100*'Table CU Tshs'!X36/'Table CU Tshs'!$Y$36</f>
        <v>7.98475241514872</v>
      </c>
      <c r="Y36" s="158" t="n">
        <f aca="false">100*'Table CU Tshs'!Y36/'Table CU Tshs'!$Y$36</f>
        <v>100</v>
      </c>
      <c r="Z36" s="176"/>
    </row>
    <row r="37" s="142" customFormat="true" ht="9.45" hidden="false" customHeight="true" outlineLevel="0" collapsed="false">
      <c r="A37" s="131"/>
      <c r="B37" s="140" t="n">
        <v>2</v>
      </c>
      <c r="C37" s="174" t="n">
        <f aca="false">100*'Table CU Tshs'!C37/'Table CU Tshs'!$Y$37</f>
        <v>29.4884513063396</v>
      </c>
      <c r="D37" s="174" t="n">
        <f aca="false">100*'Table CU Tshs'!D37/'Table CU Tshs'!$Y$37</f>
        <v>4.3453624138855</v>
      </c>
      <c r="E37" s="174" t="n">
        <f aca="false">100*'Table CU Tshs'!E37/'Table CU Tshs'!$Y$37</f>
        <v>7.32291393908428</v>
      </c>
      <c r="F37" s="174" t="n">
        <f aca="false">100*'Table CU Tshs'!F37/'Table CU Tshs'!$Y$37</f>
        <v>0.285906450559484</v>
      </c>
      <c r="G37" s="174" t="n">
        <f aca="false">100*'Table CU Tshs'!G37/'Table CU Tshs'!$Y$37</f>
        <v>0.425428457567457</v>
      </c>
      <c r="H37" s="174" t="n">
        <f aca="false">100*'Table CU Tshs'!H37/'Table CU Tshs'!$Y$37</f>
        <v>12.9575099389888</v>
      </c>
      <c r="I37" s="174" t="n">
        <f aca="false">100*'Table CU Tshs'!I37/'Table CU Tshs'!$Y$37</f>
        <v>8.76970828614628</v>
      </c>
      <c r="J37" s="174" t="n">
        <f aca="false">100*'Table CU Tshs'!J37/'Table CU Tshs'!$Y$37</f>
        <v>1.26607762758442</v>
      </c>
      <c r="K37" s="174" t="n">
        <f aca="false">100*'Table CU Tshs'!K37/'Table CU Tshs'!$Y$37</f>
        <v>6.77107545600829</v>
      </c>
      <c r="L37" s="174" t="n">
        <f aca="false">100*'Table CU Tshs'!L37/'Table CU Tshs'!$Y$37</f>
        <v>1.65345353523698</v>
      </c>
      <c r="M37" s="174" t="n">
        <f aca="false">100*'Table CU Tshs'!M37/'Table CU Tshs'!$Y$37</f>
        <v>4.01045947940174</v>
      </c>
      <c r="N37" s="131"/>
      <c r="O37" s="175" t="n">
        <v>2</v>
      </c>
      <c r="P37" s="158" t="n">
        <f aca="false">100*'Table CU Tshs'!P37/'Table CU Tshs'!$Y$37</f>
        <v>4.0394798906552</v>
      </c>
      <c r="Q37" s="158" t="n">
        <f aca="false">100*'Table CU Tshs'!Q37/'Table CU Tshs'!$Y$37</f>
        <v>0.613399024199574</v>
      </c>
      <c r="R37" s="158" t="n">
        <f aca="false">100*'Table CU Tshs'!R37/'Table CU Tshs'!$Y$37</f>
        <v>2.42659552554356</v>
      </c>
      <c r="S37" s="158" t="n">
        <f aca="false">100*'Table CU Tshs'!S37/'Table CU Tshs'!$Y$37</f>
        <v>2.84981587171641</v>
      </c>
      <c r="T37" s="158" t="n">
        <f aca="false">100*'Table CU Tshs'!T37/'Table CU Tshs'!$Y$37</f>
        <v>2.43744883121622</v>
      </c>
      <c r="U37" s="158" t="n">
        <f aca="false">100*'Table CU Tshs'!U37/'Table CU Tshs'!$Y$37</f>
        <v>1.45728550166094</v>
      </c>
      <c r="V37" s="158" t="n">
        <f aca="false">100*'Table CU Tshs'!V37/'Table CU Tshs'!$Y$37</f>
        <v>1.29678124310195</v>
      </c>
      <c r="W37" s="158" t="n">
        <f aca="false">100*'Table CU Tshs'!W37/'Table CU Tshs'!$Y$37</f>
        <v>92.4171527788967</v>
      </c>
      <c r="X37" s="158" t="n">
        <f aca="false">100*'Table CU Tshs'!X37/'Table CU Tshs'!$Y$37</f>
        <v>7.58284722110328</v>
      </c>
      <c r="Y37" s="158" t="n">
        <f aca="false">100*'Table CU Tshs'!Y37/'Table CU Tshs'!$Y$37</f>
        <v>100</v>
      </c>
      <c r="Z37" s="172"/>
    </row>
    <row r="38" s="142" customFormat="true" ht="9.45" hidden="false" customHeight="true" outlineLevel="0" collapsed="false">
      <c r="A38" s="131"/>
      <c r="B38" s="140" t="n">
        <v>3</v>
      </c>
      <c r="C38" s="174" t="n">
        <f aca="false">100*'Table CU Tshs'!C38/'Table CU Tshs'!$Y$38</f>
        <v>20.3789902791807</v>
      </c>
      <c r="D38" s="174" t="n">
        <f aca="false">100*'Table CU Tshs'!D38/'Table CU Tshs'!$Y$38</f>
        <v>8.09416301935167</v>
      </c>
      <c r="E38" s="174" t="n">
        <f aca="false">100*'Table CU Tshs'!E38/'Table CU Tshs'!$Y$38</f>
        <v>8.9211018402146</v>
      </c>
      <c r="F38" s="174" t="n">
        <f aca="false">100*'Table CU Tshs'!F38/'Table CU Tshs'!$Y$38</f>
        <v>0.289788881042982</v>
      </c>
      <c r="G38" s="174" t="n">
        <f aca="false">100*'Table CU Tshs'!G38/'Table CU Tshs'!$Y$38</f>
        <v>0.510566959154579</v>
      </c>
      <c r="H38" s="174" t="n">
        <f aca="false">100*'Table CU Tshs'!H38/'Table CU Tshs'!$Y$38</f>
        <v>13.3405703852945</v>
      </c>
      <c r="I38" s="174" t="n">
        <f aca="false">100*'Table CU Tshs'!I38/'Table CU Tshs'!$Y$38</f>
        <v>9.26797040329033</v>
      </c>
      <c r="J38" s="174" t="n">
        <f aca="false">100*'Table CU Tshs'!J38/'Table CU Tshs'!$Y$38</f>
        <v>1.47026011909267</v>
      </c>
      <c r="K38" s="174" t="n">
        <f aca="false">100*'Table CU Tshs'!K38/'Table CU Tshs'!$Y$38</f>
        <v>7.166670313252</v>
      </c>
      <c r="L38" s="174" t="n">
        <f aca="false">100*'Table CU Tshs'!L38/'Table CU Tshs'!$Y$38</f>
        <v>1.55460928437688</v>
      </c>
      <c r="M38" s="174" t="n">
        <f aca="false">100*'Table CU Tshs'!M38/'Table CU Tshs'!$Y$38</f>
        <v>4.05770494044059</v>
      </c>
      <c r="N38" s="131"/>
      <c r="O38" s="175" t="n">
        <v>3</v>
      </c>
      <c r="P38" s="158" t="n">
        <f aca="false">100*'Table CU Tshs'!P38/'Table CU Tshs'!$Y$38</f>
        <v>4.38801265523758</v>
      </c>
      <c r="Q38" s="158" t="n">
        <f aca="false">100*'Table CU Tshs'!Q38/'Table CU Tshs'!$Y$38</f>
        <v>0.587006749876484</v>
      </c>
      <c r="R38" s="158" t="n">
        <f aca="false">100*'Table CU Tshs'!R38/'Table CU Tshs'!$Y$38</f>
        <v>2.66993742550061</v>
      </c>
      <c r="S38" s="158" t="n">
        <f aca="false">100*'Table CU Tshs'!S38/'Table CU Tshs'!$Y$38</f>
        <v>3.05884208951526</v>
      </c>
      <c r="T38" s="158" t="n">
        <f aca="false">100*'Table CU Tshs'!T38/'Table CU Tshs'!$Y$38</f>
        <v>2.64948902535687</v>
      </c>
      <c r="U38" s="158" t="n">
        <f aca="false">100*'Table CU Tshs'!U38/'Table CU Tshs'!$Y$38</f>
        <v>1.52809938581374</v>
      </c>
      <c r="V38" s="158" t="n">
        <f aca="false">100*'Table CU Tshs'!V38/'Table CU Tshs'!$Y$38</f>
        <v>1.40587009963873</v>
      </c>
      <c r="W38" s="158" t="n">
        <f aca="false">100*'Table CU Tshs'!W38/'Table CU Tshs'!$Y$38</f>
        <v>91.3396538556308</v>
      </c>
      <c r="X38" s="158" t="n">
        <f aca="false">100*'Table CU Tshs'!X38/'Table CU Tshs'!$Y$38</f>
        <v>8.66034614436921</v>
      </c>
      <c r="Y38" s="158" t="n">
        <f aca="false">100*'Table CU Tshs'!Y38/'Table CU Tshs'!$Y$38</f>
        <v>100</v>
      </c>
      <c r="Z38" s="172"/>
    </row>
    <row r="39" s="142" customFormat="true" ht="9.45" hidden="false" customHeight="true" outlineLevel="0" collapsed="false">
      <c r="A39" s="131"/>
      <c r="B39" s="140" t="n">
        <v>4</v>
      </c>
      <c r="C39" s="174" t="n">
        <f aca="false">100*'Table CU Tshs'!C39/'Table CU Tshs'!$Y$39</f>
        <v>29.3470767626371</v>
      </c>
      <c r="D39" s="174" t="n">
        <f aca="false">100*'Table CU Tshs'!D39/'Table CU Tshs'!$Y$39</f>
        <v>4.496991906838</v>
      </c>
      <c r="E39" s="174" t="n">
        <f aca="false">100*'Table CU Tshs'!E39/'Table CU Tshs'!$Y$39</f>
        <v>8.1105919876942</v>
      </c>
      <c r="F39" s="174" t="n">
        <f aca="false">100*'Table CU Tshs'!F39/'Table CU Tshs'!$Y$39</f>
        <v>0.245283165056024</v>
      </c>
      <c r="G39" s="174" t="n">
        <f aca="false">100*'Table CU Tshs'!G39/'Table CU Tshs'!$Y$39</f>
        <v>0.465758925974894</v>
      </c>
      <c r="H39" s="174" t="n">
        <f aca="false">100*'Table CU Tshs'!H39/'Table CU Tshs'!$Y$39</f>
        <v>13.5499138418585</v>
      </c>
      <c r="I39" s="174" t="n">
        <f aca="false">100*'Table CU Tshs'!I39/'Table CU Tshs'!$Y$39</f>
        <v>9.09483384602207</v>
      </c>
      <c r="J39" s="174" t="n">
        <f aca="false">100*'Table CU Tshs'!J39/'Table CU Tshs'!$Y$39</f>
        <v>1.25159888585856</v>
      </c>
      <c r="K39" s="174" t="n">
        <f aca="false">100*'Table CU Tshs'!K39/'Table CU Tshs'!$Y$39</f>
        <v>6.56068483879933</v>
      </c>
      <c r="L39" s="174" t="n">
        <f aca="false">100*'Table CU Tshs'!L39/'Table CU Tshs'!$Y$39</f>
        <v>1.36760993606203</v>
      </c>
      <c r="M39" s="174" t="n">
        <f aca="false">100*'Table CU Tshs'!M39/'Table CU Tshs'!$Y$39</f>
        <v>3.50270787712545</v>
      </c>
      <c r="N39" s="131"/>
      <c r="O39" s="175" t="n">
        <v>4</v>
      </c>
      <c r="P39" s="158" t="n">
        <f aca="false">100*'Table CU Tshs'!P39/'Table CU Tshs'!$Y$39</f>
        <v>3.94178862040192</v>
      </c>
      <c r="Q39" s="158" t="n">
        <f aca="false">100*'Table CU Tshs'!Q39/'Table CU Tshs'!$Y$39</f>
        <v>0.528968574327307</v>
      </c>
      <c r="R39" s="158" t="n">
        <f aca="false">100*'Table CU Tshs'!R39/'Table CU Tshs'!$Y$39</f>
        <v>2.30840089964741</v>
      </c>
      <c r="S39" s="158" t="n">
        <f aca="false">100*'Table CU Tshs'!S39/'Table CU Tshs'!$Y$39</f>
        <v>2.76551158399144</v>
      </c>
      <c r="T39" s="158" t="n">
        <f aca="false">100*'Table CU Tshs'!T39/'Table CU Tshs'!$Y$39</f>
        <v>2.38555519820798</v>
      </c>
      <c r="U39" s="158" t="n">
        <f aca="false">100*'Table CU Tshs'!U39/'Table CU Tshs'!$Y$39</f>
        <v>1.35482015401703</v>
      </c>
      <c r="V39" s="158" t="n">
        <f aca="false">100*'Table CU Tshs'!V39/'Table CU Tshs'!$Y$39</f>
        <v>1.28324989613872</v>
      </c>
      <c r="W39" s="158" t="n">
        <f aca="false">100*'Table CU Tshs'!W39/'Table CU Tshs'!$Y$39</f>
        <v>92.561346900658</v>
      </c>
      <c r="X39" s="158" t="n">
        <f aca="false">100*'Table CU Tshs'!X39/'Table CU Tshs'!$Y$39</f>
        <v>7.43865309934204</v>
      </c>
      <c r="Y39" s="158" t="n">
        <f aca="false">100*'Table CU Tshs'!Y39/'Table CU Tshs'!$Y$39</f>
        <v>100</v>
      </c>
      <c r="Z39" s="172"/>
    </row>
    <row r="40" s="142" customFormat="true" ht="9.45" hidden="false" customHeight="true" outlineLevel="0" collapsed="false">
      <c r="A40" s="134"/>
      <c r="B40" s="128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8"/>
      <c r="O40" s="128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72"/>
    </row>
    <row r="41" s="142" customFormat="true" ht="9.45" hidden="false" customHeight="true" outlineLevel="0" collapsed="false">
      <c r="A41" s="131" t="n">
        <v>2019</v>
      </c>
      <c r="B41" s="140" t="n">
        <v>1</v>
      </c>
      <c r="C41" s="174" t="n">
        <f aca="false">100*'Table CU Tshs'!C41/'Table CU Tshs'!$Y$41</f>
        <v>29.459002479768</v>
      </c>
      <c r="D41" s="174" t="n">
        <f aca="false">100*'Table CU Tshs'!D41/'Table CU Tshs'!$Y$41</f>
        <v>4.31413643054562</v>
      </c>
      <c r="E41" s="174" t="n">
        <f aca="false">100*'Table CU Tshs'!E41/'Table CU Tshs'!$Y$41</f>
        <v>7.37375441686427</v>
      </c>
      <c r="F41" s="174" t="n">
        <f aca="false">100*'Table CU Tshs'!F41/'Table CU Tshs'!$Y$41</f>
        <v>0.266495834596166</v>
      </c>
      <c r="G41" s="174" t="n">
        <f aca="false">100*'Table CU Tshs'!G41/'Table CU Tshs'!$Y$41</f>
        <v>0.389561701443472</v>
      </c>
      <c r="H41" s="174" t="n">
        <f aca="false">100*'Table CU Tshs'!H41/'Table CU Tshs'!$Y$41</f>
        <v>13.7771686939566</v>
      </c>
      <c r="I41" s="174" t="n">
        <f aca="false">100*'Table CU Tshs'!I41/'Table CU Tshs'!$Y$41</f>
        <v>8.73395656711954</v>
      </c>
      <c r="J41" s="174" t="n">
        <f aca="false">100*'Table CU Tshs'!J41/'Table CU Tshs'!$Y$41</f>
        <v>1.00637478754575</v>
      </c>
      <c r="K41" s="174" t="n">
        <f aca="false">100*'Table CU Tshs'!K41/'Table CU Tshs'!$Y$41</f>
        <v>7.00123916689303</v>
      </c>
      <c r="L41" s="174" t="n">
        <f aca="false">100*'Table CU Tshs'!L41/'Table CU Tshs'!$Y$41</f>
        <v>1.67743588077726</v>
      </c>
      <c r="M41" s="174" t="n">
        <f aca="false">100*'Table CU Tshs'!M41/'Table CU Tshs'!$Y$41</f>
        <v>3.8052434087532</v>
      </c>
      <c r="N41" s="131" t="n">
        <v>2019</v>
      </c>
      <c r="O41" s="175" t="n">
        <v>1</v>
      </c>
      <c r="P41" s="158" t="n">
        <f aca="false">100*'Table CU Tshs'!P41/'Table CU Tshs'!$Y$41</f>
        <v>4.03564747483412</v>
      </c>
      <c r="Q41" s="158" t="n">
        <f aca="false">100*'Table CU Tshs'!Q41/'Table CU Tshs'!$Y$41</f>
        <v>0.554578985904099</v>
      </c>
      <c r="R41" s="158" t="n">
        <f aca="false">100*'Table CU Tshs'!R41/'Table CU Tshs'!$Y$41</f>
        <v>2.4561828518959</v>
      </c>
      <c r="S41" s="158" t="n">
        <f aca="false">100*'Table CU Tshs'!S41/'Table CU Tshs'!$Y$41</f>
        <v>2.96121240146841</v>
      </c>
      <c r="T41" s="158" t="n">
        <f aca="false">100*'Table CU Tshs'!T41/'Table CU Tshs'!$Y$41</f>
        <v>2.49080610374536</v>
      </c>
      <c r="U41" s="158" t="n">
        <f aca="false">100*'Table CU Tshs'!U41/'Table CU Tshs'!$Y$41</f>
        <v>1.45277882503688</v>
      </c>
      <c r="V41" s="158" t="n">
        <f aca="false">100*'Table CU Tshs'!V41/'Table CU Tshs'!$Y$41</f>
        <v>1.32715102399514</v>
      </c>
      <c r="W41" s="158" t="n">
        <f aca="false">100*'Table CU Tshs'!W41/'Table CU Tshs'!$Y$41</f>
        <v>93.0827270351427</v>
      </c>
      <c r="X41" s="158" t="n">
        <f aca="false">100*'Table CU Tshs'!X41/'Table CU Tshs'!$Y$41</f>
        <v>6.91727296485729</v>
      </c>
      <c r="Y41" s="158" t="n">
        <f aca="false">100*'Table CU Tshs'!Y41/'Table CU Tshs'!$Y$41</f>
        <v>100</v>
      </c>
      <c r="Z41" s="172"/>
    </row>
    <row r="42" s="142" customFormat="true" ht="9.45" hidden="false" customHeight="true" outlineLevel="0" collapsed="false">
      <c r="A42" s="131"/>
      <c r="B42" s="140" t="n">
        <v>2</v>
      </c>
      <c r="C42" s="174" t="n">
        <f aca="false">100*'Table CU Tshs'!C42/'Table CU Tshs'!$Y$42</f>
        <v>28.4942481532177</v>
      </c>
      <c r="D42" s="174" t="n">
        <f aca="false">100*'Table CU Tshs'!D42/'Table CU Tshs'!$Y$42</f>
        <v>4.92839615900346</v>
      </c>
      <c r="E42" s="174" t="n">
        <f aca="false">100*'Table CU Tshs'!E42/'Table CU Tshs'!$Y$42</f>
        <v>7.3248655050126</v>
      </c>
      <c r="F42" s="174" t="n">
        <f aca="false">100*'Table CU Tshs'!F42/'Table CU Tshs'!$Y$42</f>
        <v>0.258730590035796</v>
      </c>
      <c r="G42" s="174" t="n">
        <f aca="false">100*'Table CU Tshs'!G42/'Table CU Tshs'!$Y$42</f>
        <v>0.413090741280068</v>
      </c>
      <c r="H42" s="174" t="n">
        <f aca="false">100*'Table CU Tshs'!H42/'Table CU Tshs'!$Y$42</f>
        <v>14.5222905323721</v>
      </c>
      <c r="I42" s="174" t="n">
        <f aca="false">100*'Table CU Tshs'!I42/'Table CU Tshs'!$Y$42</f>
        <v>8.73225295106055</v>
      </c>
      <c r="J42" s="174" t="n">
        <f aca="false">100*'Table CU Tshs'!J42/'Table CU Tshs'!$Y$42</f>
        <v>1.25793360790141</v>
      </c>
      <c r="K42" s="174" t="n">
        <f aca="false">100*'Table CU Tshs'!K42/'Table CU Tshs'!$Y$42</f>
        <v>7.0272844365362</v>
      </c>
      <c r="L42" s="174" t="n">
        <f aca="false">100*'Table CU Tshs'!L42/'Table CU Tshs'!$Y$42</f>
        <v>1.57575130325516</v>
      </c>
      <c r="M42" s="174" t="n">
        <f aca="false">100*'Table CU Tshs'!M42/'Table CU Tshs'!$Y$42</f>
        <v>3.62852136023055</v>
      </c>
      <c r="N42" s="131"/>
      <c r="O42" s="175" t="n">
        <v>2</v>
      </c>
      <c r="P42" s="158" t="n">
        <f aca="false">100*'Table CU Tshs'!P42/'Table CU Tshs'!$Y$42</f>
        <v>3.95550260720308</v>
      </c>
      <c r="Q42" s="158" t="n">
        <f aca="false">100*'Table CU Tshs'!Q42/'Table CU Tshs'!$Y$42</f>
        <v>0.556890793767387</v>
      </c>
      <c r="R42" s="158" t="n">
        <f aca="false">100*'Table CU Tshs'!R42/'Table CU Tshs'!$Y$42</f>
        <v>2.46085489808781</v>
      </c>
      <c r="S42" s="158" t="n">
        <f aca="false">100*'Table CU Tshs'!S42/'Table CU Tshs'!$Y$42</f>
        <v>2.84183743006942</v>
      </c>
      <c r="T42" s="158" t="n">
        <f aca="false">100*'Table CU Tshs'!T42/'Table CU Tshs'!$Y$42</f>
        <v>2.4532424279707</v>
      </c>
      <c r="U42" s="158" t="n">
        <f aca="false">100*'Table CU Tshs'!U42/'Table CU Tshs'!$Y$42</f>
        <v>1.43593452313439</v>
      </c>
      <c r="V42" s="158" t="n">
        <f aca="false">100*'Table CU Tshs'!V42/'Table CU Tshs'!$Y$42</f>
        <v>1.32495259852588</v>
      </c>
      <c r="W42" s="158" t="n">
        <f aca="false">100*'Table CU Tshs'!W42/'Table CU Tshs'!$Y$42</f>
        <v>93.1925806186643</v>
      </c>
      <c r="X42" s="158" t="n">
        <f aca="false">100*'Table CU Tshs'!X42/'Table CU Tshs'!$Y$42</f>
        <v>6.80741938133574</v>
      </c>
      <c r="Y42" s="158" t="n">
        <f aca="false">100*'Table CU Tshs'!Y42/'Table CU Tshs'!$Y$42</f>
        <v>100</v>
      </c>
      <c r="Z42" s="172"/>
    </row>
    <row r="43" s="142" customFormat="true" ht="9.45" hidden="false" customHeight="true" outlineLevel="0" collapsed="false">
      <c r="A43" s="131"/>
      <c r="B43" s="140" t="n">
        <v>3</v>
      </c>
      <c r="C43" s="174" t="n">
        <f aca="false">100*'Table CU Tshs'!C43/'Table CU Tshs'!$Y$43</f>
        <v>20.8887018180462</v>
      </c>
      <c r="D43" s="174" t="n">
        <f aca="false">100*'Table CU Tshs'!D43/'Table CU Tshs'!$Y$43</f>
        <v>5.70183841970598</v>
      </c>
      <c r="E43" s="174" t="n">
        <f aca="false">100*'Table CU Tshs'!E43/'Table CU Tshs'!$Y$43</f>
        <v>8.89729223447873</v>
      </c>
      <c r="F43" s="174" t="n">
        <f aca="false">100*'Table CU Tshs'!F43/'Table CU Tshs'!$Y$43</f>
        <v>0.300938477876799</v>
      </c>
      <c r="G43" s="174" t="n">
        <f aca="false">100*'Table CU Tshs'!G43/'Table CU Tshs'!$Y$43</f>
        <v>0.52812073007525</v>
      </c>
      <c r="H43" s="174" t="n">
        <f aca="false">100*'Table CU Tshs'!H43/'Table CU Tshs'!$Y$43</f>
        <v>14.3657202283459</v>
      </c>
      <c r="I43" s="174" t="n">
        <f aca="false">100*'Table CU Tshs'!I43/'Table CU Tshs'!$Y$43</f>
        <v>10.1172070375864</v>
      </c>
      <c r="J43" s="174" t="n">
        <f aca="false">100*'Table CU Tshs'!J43/'Table CU Tshs'!$Y$43</f>
        <v>1.52330446419646</v>
      </c>
      <c r="K43" s="174" t="n">
        <f aca="false">100*'Table CU Tshs'!K43/'Table CU Tshs'!$Y$43</f>
        <v>7.77716892830371</v>
      </c>
      <c r="L43" s="174" t="n">
        <f aca="false">100*'Table CU Tshs'!L43/'Table CU Tshs'!$Y$43</f>
        <v>1.58814061447699</v>
      </c>
      <c r="M43" s="174" t="n">
        <f aca="false">100*'Table CU Tshs'!M43/'Table CU Tshs'!$Y$43</f>
        <v>3.94852837623069</v>
      </c>
      <c r="N43" s="131"/>
      <c r="O43" s="175" t="n">
        <v>3</v>
      </c>
      <c r="P43" s="158" t="n">
        <f aca="false">100*'Table CU Tshs'!P43/'Table CU Tshs'!$Y$43</f>
        <v>4.31651043441809</v>
      </c>
      <c r="Q43" s="158" t="n">
        <f aca="false">100*'Table CU Tshs'!Q43/'Table CU Tshs'!$Y$43</f>
        <v>0.609384293335214</v>
      </c>
      <c r="R43" s="158" t="n">
        <f aca="false">100*'Table CU Tshs'!R43/'Table CU Tshs'!$Y$43</f>
        <v>2.73758278358851</v>
      </c>
      <c r="S43" s="158" t="n">
        <f aca="false">100*'Table CU Tshs'!S43/'Table CU Tshs'!$Y$43</f>
        <v>3.09610590091198</v>
      </c>
      <c r="T43" s="158" t="n">
        <f aca="false">100*'Table CU Tshs'!T43/'Table CU Tshs'!$Y$43</f>
        <v>2.68361325002648</v>
      </c>
      <c r="U43" s="158" t="n">
        <f aca="false">100*'Table CU Tshs'!U43/'Table CU Tshs'!$Y$43</f>
        <v>1.54596528784593</v>
      </c>
      <c r="V43" s="158" t="n">
        <f aca="false">100*'Table CU Tshs'!V43/'Table CU Tshs'!$Y$43</f>
        <v>1.4843695418253</v>
      </c>
      <c r="W43" s="158" t="n">
        <f aca="false">100*'Table CU Tshs'!W43/'Table CU Tshs'!$Y$43</f>
        <v>92.1104928212746</v>
      </c>
      <c r="X43" s="158" t="n">
        <f aca="false">100*'Table CU Tshs'!X43/'Table CU Tshs'!$Y$43</f>
        <v>7.88950717872537</v>
      </c>
      <c r="Y43" s="158" t="n">
        <f aca="false">100*'Table CU Tshs'!Y43/'Table CU Tshs'!$Y$43</f>
        <v>100</v>
      </c>
      <c r="Z43" s="172"/>
    </row>
    <row r="44" s="142" customFormat="true" ht="9.45" hidden="false" customHeight="true" outlineLevel="0" collapsed="false">
      <c r="A44" s="131"/>
      <c r="B44" s="140" t="n">
        <v>4</v>
      </c>
      <c r="C44" s="174" t="n">
        <f aca="false">100*'Table CU Tshs'!C44/'Table CU Tshs'!$Y$44</f>
        <v>28.9658061361554</v>
      </c>
      <c r="D44" s="174" t="n">
        <f aca="false">100*'Table CU Tshs'!D44/'Table CU Tshs'!$Y$44</f>
        <v>6.2564620913315</v>
      </c>
      <c r="E44" s="174" t="n">
        <f aca="false">100*'Table CU Tshs'!E44/'Table CU Tshs'!$Y$44</f>
        <v>7.7279267031179</v>
      </c>
      <c r="F44" s="174" t="n">
        <f aca="false">100*'Table CU Tshs'!F44/'Table CU Tshs'!$Y$44</f>
        <v>0.275139574652008</v>
      </c>
      <c r="G44" s="174" t="n">
        <f aca="false">100*'Table CU Tshs'!G44/'Table CU Tshs'!$Y$44</f>
        <v>0.429994079721419</v>
      </c>
      <c r="H44" s="174" t="n">
        <f aca="false">100*'Table CU Tshs'!H44/'Table CU Tshs'!$Y$44</f>
        <v>13.1831616923389</v>
      </c>
      <c r="I44" s="174" t="n">
        <f aca="false">100*'Table CU Tshs'!I44/'Table CU Tshs'!$Y$44</f>
        <v>9.01371523487168</v>
      </c>
      <c r="J44" s="174" t="n">
        <f aca="false">100*'Table CU Tshs'!J44/'Table CU Tshs'!$Y$44</f>
        <v>1.22289054301987</v>
      </c>
      <c r="K44" s="174" t="n">
        <f aca="false">100*'Table CU Tshs'!K44/'Table CU Tshs'!$Y$44</f>
        <v>6.87158960504622</v>
      </c>
      <c r="L44" s="174" t="n">
        <f aca="false">100*'Table CU Tshs'!L44/'Table CU Tshs'!$Y$44</f>
        <v>1.29287668355719</v>
      </c>
      <c r="M44" s="174" t="n">
        <f aca="false">100*'Table CU Tshs'!M44/'Table CU Tshs'!$Y$44</f>
        <v>3.32636902268831</v>
      </c>
      <c r="N44" s="131"/>
      <c r="O44" s="175" t="n">
        <v>4</v>
      </c>
      <c r="P44" s="158" t="n">
        <f aca="false">100*'Table CU Tshs'!P44/'Table CU Tshs'!$Y$44</f>
        <v>3.66978636400392</v>
      </c>
      <c r="Q44" s="158" t="n">
        <f aca="false">100*'Table CU Tshs'!Q44/'Table CU Tshs'!$Y$44</f>
        <v>0.5256026036584</v>
      </c>
      <c r="R44" s="158" t="n">
        <f aca="false">100*'Table CU Tshs'!R44/'Table CU Tshs'!$Y$44</f>
        <v>2.31274789674514</v>
      </c>
      <c r="S44" s="158" t="n">
        <f aca="false">100*'Table CU Tshs'!S44/'Table CU Tshs'!$Y$44</f>
        <v>2.6465396959714</v>
      </c>
      <c r="T44" s="158" t="n">
        <f aca="false">100*'Table CU Tshs'!T44/'Table CU Tshs'!$Y$44</f>
        <v>2.28362956030994</v>
      </c>
      <c r="U44" s="158" t="n">
        <f aca="false">100*'Table CU Tshs'!U44/'Table CU Tshs'!$Y$44</f>
        <v>1.33112595286196</v>
      </c>
      <c r="V44" s="158" t="n">
        <f aca="false">100*'Table CU Tshs'!V44/'Table CU Tshs'!$Y$44</f>
        <v>1.26125832086636</v>
      </c>
      <c r="W44" s="158" t="n">
        <f aca="false">100*'Table CU Tshs'!W44/'Table CU Tshs'!$Y$44</f>
        <v>92.5966217609175</v>
      </c>
      <c r="X44" s="158" t="n">
        <f aca="false">100*'Table CU Tshs'!X44/'Table CU Tshs'!$Y$44</f>
        <v>7.40337823908247</v>
      </c>
      <c r="Y44" s="158" t="n">
        <f aca="false">100*'Table CU Tshs'!Y44/'Table CU Tshs'!$Y$44</f>
        <v>100</v>
      </c>
      <c r="Z44" s="172"/>
    </row>
    <row r="45" s="142" customFormat="true" ht="9.45" hidden="false" customHeight="true" outlineLevel="0" collapsed="false">
      <c r="A45" s="177"/>
      <c r="B45" s="140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7"/>
      <c r="O45" s="175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72"/>
    </row>
    <row r="46" s="142" customFormat="true" ht="9.45" hidden="false" customHeight="true" outlineLevel="0" collapsed="false">
      <c r="A46" s="131" t="n">
        <v>2020</v>
      </c>
      <c r="B46" s="140" t="n">
        <v>1</v>
      </c>
      <c r="C46" s="174" t="n">
        <f aca="false">100*'Table CU Tshs'!C46/'Table CU Tshs'!$Y$46</f>
        <v>28.4165694731214</v>
      </c>
      <c r="D46" s="174" t="n">
        <f aca="false">100*'Table CU Tshs'!D46/'Table CU Tshs'!$Y$46</f>
        <v>6.13520488760193</v>
      </c>
      <c r="E46" s="174" t="n">
        <f aca="false">100*'Table CU Tshs'!E46/'Table CU Tshs'!$Y$46</f>
        <v>7.23475001231248</v>
      </c>
      <c r="F46" s="174" t="n">
        <f aca="false">100*'Table CU Tshs'!F46/'Table CU Tshs'!$Y$46</f>
        <v>0.27339773517064</v>
      </c>
      <c r="G46" s="174" t="n">
        <f aca="false">100*'Table CU Tshs'!G46/'Table CU Tshs'!$Y$46</f>
        <v>0.388986854768544</v>
      </c>
      <c r="H46" s="174" t="n">
        <f aca="false">100*'Table CU Tshs'!H46/'Table CU Tshs'!$Y$46</f>
        <v>13.6445555262778</v>
      </c>
      <c r="I46" s="174" t="n">
        <f aca="false">100*'Table CU Tshs'!I46/'Table CU Tshs'!$Y$46</f>
        <v>8.51472627376906</v>
      </c>
      <c r="J46" s="174" t="n">
        <f aca="false">100*'Table CU Tshs'!J46/'Table CU Tshs'!$Y$46</f>
        <v>1.19316266535691</v>
      </c>
      <c r="K46" s="174" t="n">
        <f aca="false">100*'Table CU Tshs'!K46/'Table CU Tshs'!$Y$46</f>
        <v>6.67690363070697</v>
      </c>
      <c r="L46" s="174" t="n">
        <f aca="false">100*'Table CU Tshs'!L46/'Table CU Tshs'!$Y$46</f>
        <v>1.6364556824418</v>
      </c>
      <c r="M46" s="174" t="n">
        <f aca="false">100*'Table CU Tshs'!M46/'Table CU Tshs'!$Y$46</f>
        <v>3.59482741569913</v>
      </c>
      <c r="N46" s="131" t="n">
        <v>2020</v>
      </c>
      <c r="O46" s="175" t="n">
        <v>1</v>
      </c>
      <c r="P46" s="158" t="n">
        <f aca="false">100*'Table CU Tshs'!P46/'Table CU Tshs'!$Y$46</f>
        <v>3.90225024783507</v>
      </c>
      <c r="Q46" s="158" t="n">
        <f aca="false">100*'Table CU Tshs'!Q46/'Table CU Tshs'!$Y$46</f>
        <v>0.566863025940023</v>
      </c>
      <c r="R46" s="158" t="n">
        <f aca="false">100*'Table CU Tshs'!R46/'Table CU Tshs'!$Y$46</f>
        <v>2.58210586461193</v>
      </c>
      <c r="S46" s="158" t="n">
        <f aca="false">100*'Table CU Tshs'!S46/'Table CU Tshs'!$Y$46</f>
        <v>3.17152937764518</v>
      </c>
      <c r="T46" s="158" t="n">
        <f aca="false">100*'Table CU Tshs'!T46/'Table CU Tshs'!$Y$46</f>
        <v>2.41921475092162</v>
      </c>
      <c r="U46" s="158" t="n">
        <f aca="false">100*'Table CU Tshs'!U46/'Table CU Tshs'!$Y$46</f>
        <v>1.46644085531687</v>
      </c>
      <c r="V46" s="158" t="n">
        <f aca="false">100*'Table CU Tshs'!V46/'Table CU Tshs'!$Y$46</f>
        <v>1.33196464697732</v>
      </c>
      <c r="W46" s="158" t="n">
        <f aca="false">100*'Table CU Tshs'!W46/'Table CU Tshs'!$Y$46</f>
        <v>93.1499089264746</v>
      </c>
      <c r="X46" s="158" t="n">
        <f aca="false">100*'Table CU Tshs'!X46/'Table CU Tshs'!$Y$46</f>
        <v>6.85009107352539</v>
      </c>
      <c r="Y46" s="158" t="n">
        <f aca="false">100*'Table CU Tshs'!Y46/'Table CU Tshs'!$Y$46</f>
        <v>100</v>
      </c>
      <c r="Z46" s="172"/>
    </row>
    <row r="47" s="142" customFormat="true" ht="9.45" hidden="false" customHeight="true" outlineLevel="0" collapsed="false">
      <c r="A47" s="131"/>
      <c r="B47" s="140" t="n">
        <v>2</v>
      </c>
      <c r="C47" s="174" t="n">
        <f aca="false">100*'Table CU Tshs'!C47/'Table CU Tshs'!$Y$47</f>
        <v>28.0491676598057</v>
      </c>
      <c r="D47" s="174" t="n">
        <f aca="false">100*'Table CU Tshs'!D47/'Table CU Tshs'!$Y$47</f>
        <v>6.54402301221188</v>
      </c>
      <c r="E47" s="174" t="n">
        <f aca="false">100*'Table CU Tshs'!E47/'Table CU Tshs'!$Y$47</f>
        <v>7.10219360645949</v>
      </c>
      <c r="F47" s="174" t="n">
        <f aca="false">100*'Table CU Tshs'!F47/'Table CU Tshs'!$Y$47</f>
        <v>0.258969655974</v>
      </c>
      <c r="G47" s="174" t="n">
        <f aca="false">100*'Table CU Tshs'!G47/'Table CU Tshs'!$Y$47</f>
        <v>0.407801713444894</v>
      </c>
      <c r="H47" s="174" t="n">
        <f aca="false">100*'Table CU Tshs'!H47/'Table CU Tshs'!$Y$47</f>
        <v>14.9604067781011</v>
      </c>
      <c r="I47" s="174" t="n">
        <f aca="false">100*'Table CU Tshs'!I47/'Table CU Tshs'!$Y$47</f>
        <v>8.50877300398422</v>
      </c>
      <c r="J47" s="174" t="n">
        <f aca="false">100*'Table CU Tshs'!J47/'Table CU Tshs'!$Y$47</f>
        <v>0.945279434644177</v>
      </c>
      <c r="K47" s="174" t="n">
        <f aca="false">100*'Table CU Tshs'!K47/'Table CU Tshs'!$Y$47</f>
        <v>7.49844203154771</v>
      </c>
      <c r="L47" s="174" t="n">
        <f aca="false">100*'Table CU Tshs'!L47/'Table CU Tshs'!$Y$47</f>
        <v>1.53223291074845</v>
      </c>
      <c r="M47" s="174" t="n">
        <f aca="false">100*'Table CU Tshs'!M47/'Table CU Tshs'!$Y$47</f>
        <v>3.40781979033283</v>
      </c>
      <c r="N47" s="131"/>
      <c r="O47" s="175" t="n">
        <v>2</v>
      </c>
      <c r="P47" s="158" t="n">
        <f aca="false">100*'Table CU Tshs'!P47/'Table CU Tshs'!$Y$47</f>
        <v>3.74469931960374</v>
      </c>
      <c r="Q47" s="158" t="n">
        <f aca="false">100*'Table CU Tshs'!Q47/'Table CU Tshs'!$Y$47</f>
        <v>0.565983344275799</v>
      </c>
      <c r="R47" s="158" t="n">
        <f aca="false">100*'Table CU Tshs'!R47/'Table CU Tshs'!$Y$47</f>
        <v>2.5254833222176</v>
      </c>
      <c r="S47" s="158" t="n">
        <f aca="false">100*'Table CU Tshs'!S47/'Table CU Tshs'!$Y$47</f>
        <v>2.92264581066861</v>
      </c>
      <c r="T47" s="158" t="n">
        <f aca="false">100*'Table CU Tshs'!T47/'Table CU Tshs'!$Y$47</f>
        <v>2.20682632969963</v>
      </c>
      <c r="U47" s="158" t="n">
        <f aca="false">100*'Table CU Tshs'!U47/'Table CU Tshs'!$Y$47</f>
        <v>1.39631749128842</v>
      </c>
      <c r="V47" s="158" t="n">
        <f aca="false">100*'Table CU Tshs'!V47/'Table CU Tshs'!$Y$47</f>
        <v>1.25772873135162</v>
      </c>
      <c r="W47" s="158" t="n">
        <f aca="false">100*'Table CU Tshs'!W47/'Table CU Tshs'!$Y$47</f>
        <v>93.8347939463599</v>
      </c>
      <c r="X47" s="158" t="n">
        <f aca="false">100*'Table CU Tshs'!X47/'Table CU Tshs'!$Y$47</f>
        <v>6.16520605364008</v>
      </c>
      <c r="Y47" s="158" t="n">
        <f aca="false">100*'Table CU Tshs'!Y47/'Table CU Tshs'!$Y$47</f>
        <v>100</v>
      </c>
      <c r="Z47" s="172"/>
    </row>
    <row r="48" s="142" customFormat="true" ht="9.45" hidden="false" customHeight="true" outlineLevel="0" collapsed="false">
      <c r="A48" s="131"/>
      <c r="B48" s="140" t="n">
        <v>3</v>
      </c>
      <c r="C48" s="174" t="n">
        <f aca="false">100*'Table CU Tshs'!C48/'Table CU Tshs'!$Y$48</f>
        <v>20.3478681993238</v>
      </c>
      <c r="D48" s="174" t="n">
        <f aca="false">100*'Table CU Tshs'!D48/'Table CU Tshs'!$Y$48</f>
        <v>7.38192536219629</v>
      </c>
      <c r="E48" s="174" t="n">
        <f aca="false">100*'Table CU Tshs'!E48/'Table CU Tshs'!$Y$48</f>
        <v>8.99131834732278</v>
      </c>
      <c r="F48" s="174" t="n">
        <f aca="false">100*'Table CU Tshs'!F48/'Table CU Tshs'!$Y$48</f>
        <v>0.293627063274014</v>
      </c>
      <c r="G48" s="174" t="n">
        <f aca="false">100*'Table CU Tshs'!G48/'Table CU Tshs'!$Y$48</f>
        <v>0.52864994127147</v>
      </c>
      <c r="H48" s="174" t="n">
        <f aca="false">100*'Table CU Tshs'!H48/'Table CU Tshs'!$Y$48</f>
        <v>14.5383473438022</v>
      </c>
      <c r="I48" s="174" t="n">
        <f aca="false">100*'Table CU Tshs'!I48/'Table CU Tshs'!$Y$48</f>
        <v>9.72180283241285</v>
      </c>
      <c r="J48" s="174" t="n">
        <f aca="false">100*'Table CU Tshs'!J48/'Table CU Tshs'!$Y$48</f>
        <v>0.644069618785531</v>
      </c>
      <c r="K48" s="174" t="n">
        <f aca="false">100*'Table CU Tshs'!K48/'Table CU Tshs'!$Y$48</f>
        <v>8.28536595330656</v>
      </c>
      <c r="L48" s="174" t="n">
        <f aca="false">100*'Table CU Tshs'!L48/'Table CU Tshs'!$Y$48</f>
        <v>1.57054354165592</v>
      </c>
      <c r="M48" s="174" t="n">
        <f aca="false">100*'Table CU Tshs'!M48/'Table CU Tshs'!$Y$48</f>
        <v>3.64128869268815</v>
      </c>
      <c r="N48" s="131"/>
      <c r="O48" s="175" t="n">
        <v>3</v>
      </c>
      <c r="P48" s="158" t="n">
        <f aca="false">100*'Table CU Tshs'!P48/'Table CU Tshs'!$Y$48</f>
        <v>4.09359397371813</v>
      </c>
      <c r="Q48" s="158" t="n">
        <f aca="false">100*'Table CU Tshs'!Q48/'Table CU Tshs'!$Y$48</f>
        <v>0.616665498201313</v>
      </c>
      <c r="R48" s="158" t="n">
        <f aca="false">100*'Table CU Tshs'!R48/'Table CU Tshs'!$Y$48</f>
        <v>2.74654544542134</v>
      </c>
      <c r="S48" s="158" t="n">
        <f aca="false">100*'Table CU Tshs'!S48/'Table CU Tshs'!$Y$48</f>
        <v>3.14833055673339</v>
      </c>
      <c r="T48" s="158" t="n">
        <f aca="false">100*'Table CU Tshs'!T48/'Table CU Tshs'!$Y$48</f>
        <v>2.60682862813807</v>
      </c>
      <c r="U48" s="158" t="n">
        <f aca="false">100*'Table CU Tshs'!U48/'Table CU Tshs'!$Y$48</f>
        <v>1.50518608608531</v>
      </c>
      <c r="V48" s="158" t="n">
        <f aca="false">100*'Table CU Tshs'!V48/'Table CU Tshs'!$Y$48</f>
        <v>1.3751239600572</v>
      </c>
      <c r="W48" s="158" t="n">
        <f aca="false">100*'Table CU Tshs'!W48/'Table CU Tshs'!$Y$48</f>
        <v>92.0370810443943</v>
      </c>
      <c r="X48" s="158" t="n">
        <f aca="false">100*'Table CU Tshs'!X48/'Table CU Tshs'!$Y$48</f>
        <v>7.96291895560573</v>
      </c>
      <c r="Y48" s="158" t="n">
        <f aca="false">100*'Table CU Tshs'!Y48/'Table CU Tshs'!$Y$48</f>
        <v>100</v>
      </c>
      <c r="Z48" s="172"/>
    </row>
    <row r="49" s="142" customFormat="true" ht="9.45" hidden="false" customHeight="true" outlineLevel="0" collapsed="false">
      <c r="A49" s="131"/>
      <c r="B49" s="140" t="n">
        <v>4</v>
      </c>
      <c r="C49" s="174" t="n">
        <f aca="false">100*'Table CU Tshs'!C49/'Table CU Tshs'!$Y$49</f>
        <v>29.2724228363526</v>
      </c>
      <c r="D49" s="174" t="n">
        <f aca="false">100*'Table CU Tshs'!D49/'Table CU Tshs'!$Y$49</f>
        <v>7.08179128200568</v>
      </c>
      <c r="E49" s="174" t="n">
        <f aca="false">100*'Table CU Tshs'!E49/'Table CU Tshs'!$Y$49</f>
        <v>7.5836472664142</v>
      </c>
      <c r="F49" s="174" t="n">
        <f aca="false">100*'Table CU Tshs'!F49/'Table CU Tshs'!$Y$49</f>
        <v>0.270747640781558</v>
      </c>
      <c r="G49" s="174" t="n">
        <f aca="false">100*'Table CU Tshs'!G49/'Table CU Tshs'!$Y$49</f>
        <v>0.429282502178407</v>
      </c>
      <c r="H49" s="174" t="n">
        <f aca="false">100*'Table CU Tshs'!H49/'Table CU Tshs'!$Y$49</f>
        <v>12.9994478731109</v>
      </c>
      <c r="I49" s="174" t="n">
        <f aca="false">100*'Table CU Tshs'!I49/'Table CU Tshs'!$Y$49</f>
        <v>8.94475548590385</v>
      </c>
      <c r="J49" s="174" t="n">
        <f aca="false">100*'Table CU Tshs'!J49/'Table CU Tshs'!$Y$49</f>
        <v>0.975812771606882</v>
      </c>
      <c r="K49" s="174" t="n">
        <f aca="false">100*'Table CU Tshs'!K49/'Table CU Tshs'!$Y$49</f>
        <v>7.04630729675903</v>
      </c>
      <c r="L49" s="174" t="n">
        <f aca="false">100*'Table CU Tshs'!L49/'Table CU Tshs'!$Y$49</f>
        <v>1.32695753446915</v>
      </c>
      <c r="M49" s="174" t="n">
        <f aca="false">100*'Table CU Tshs'!M49/'Table CU Tshs'!$Y$49</f>
        <v>3.18644397921703</v>
      </c>
      <c r="N49" s="131"/>
      <c r="O49" s="175" t="n">
        <v>4</v>
      </c>
      <c r="P49" s="158" t="n">
        <f aca="false">100*'Table CU Tshs'!P49/'Table CU Tshs'!$Y$49</f>
        <v>3.5202406701705</v>
      </c>
      <c r="Q49" s="158" t="n">
        <f aca="false">100*'Table CU Tshs'!Q49/'Table CU Tshs'!$Y$49</f>
        <v>0.520193537459911</v>
      </c>
      <c r="R49" s="158" t="n">
        <f aca="false">100*'Table CU Tshs'!R49/'Table CU Tshs'!$Y$49</f>
        <v>2.33672384129409</v>
      </c>
      <c r="S49" s="158" t="n">
        <f aca="false">100*'Table CU Tshs'!S49/'Table CU Tshs'!$Y$49</f>
        <v>2.75602073629439</v>
      </c>
      <c r="T49" s="158" t="n">
        <f aca="false">100*'Table CU Tshs'!T49/'Table CU Tshs'!$Y$49</f>
        <v>2.25848980176367</v>
      </c>
      <c r="U49" s="158" t="n">
        <f aca="false">100*'Table CU Tshs'!U49/'Table CU Tshs'!$Y$49</f>
        <v>1.31650932126787</v>
      </c>
      <c r="V49" s="158" t="n">
        <f aca="false">100*'Table CU Tshs'!V49/'Table CU Tshs'!$Y$49</f>
        <v>1.23223943868896</v>
      </c>
      <c r="W49" s="158" t="n">
        <f aca="false">100*'Table CU Tshs'!W49/'Table CU Tshs'!$Y$49</f>
        <v>93.0580338157387</v>
      </c>
      <c r="X49" s="158" t="n">
        <f aca="false">100*'Table CU Tshs'!X49/'Table CU Tshs'!$Y$49</f>
        <v>6.94196618426135</v>
      </c>
      <c r="Y49" s="158" t="n">
        <f aca="false">100*'Table CU Tshs'!Y49/'Table CU Tshs'!$Y$49</f>
        <v>100</v>
      </c>
      <c r="Z49" s="172"/>
    </row>
    <row r="50" s="142" customFormat="true" ht="9.45" hidden="false" customHeight="true" outlineLevel="0" collapsed="false">
      <c r="A50" s="134"/>
      <c r="B50" s="128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8"/>
      <c r="O50" s="128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72"/>
    </row>
    <row r="51" s="142" customFormat="true" ht="9.45" hidden="false" customHeight="true" outlineLevel="0" collapsed="false">
      <c r="A51" s="131" t="n">
        <v>2021</v>
      </c>
      <c r="B51" s="140" t="n">
        <v>1</v>
      </c>
      <c r="C51" s="174" t="n">
        <f aca="false">100*'Table CU Tshs'!C51/'Table CU Tshs'!$Y$51</f>
        <v>28.4436603533448</v>
      </c>
      <c r="D51" s="174" t="n">
        <f aca="false">100*'Table CU Tshs'!D51/'Table CU Tshs'!$Y$51</f>
        <v>6.52885204971024</v>
      </c>
      <c r="E51" s="174" t="n">
        <f aca="false">100*'Table CU Tshs'!E51/'Table CU Tshs'!$Y$51</f>
        <v>6.9688674192781</v>
      </c>
      <c r="F51" s="174" t="n">
        <f aca="false">100*'Table CU Tshs'!F51/'Table CU Tshs'!$Y$51</f>
        <v>0.262482273186576</v>
      </c>
      <c r="G51" s="174" t="n">
        <f aca="false">100*'Table CU Tshs'!G51/'Table CU Tshs'!$Y$51</f>
        <v>0.460091735570133</v>
      </c>
      <c r="H51" s="174" t="n">
        <f aca="false">100*'Table CU Tshs'!H51/'Table CU Tshs'!$Y$51</f>
        <v>12.8250986044837</v>
      </c>
      <c r="I51" s="174" t="n">
        <f aca="false">100*'Table CU Tshs'!I51/'Table CU Tshs'!$Y$51</f>
        <v>8.71723880170712</v>
      </c>
      <c r="J51" s="174" t="n">
        <f aca="false">100*'Table CU Tshs'!J51/'Table CU Tshs'!$Y$51</f>
        <v>0.945212224231705</v>
      </c>
      <c r="K51" s="174" t="n">
        <f aca="false">100*'Table CU Tshs'!K51/'Table CU Tshs'!$Y$51</f>
        <v>7.5886024510734</v>
      </c>
      <c r="L51" s="174" t="n">
        <f aca="false">100*'Table CU Tshs'!L51/'Table CU Tshs'!$Y$51</f>
        <v>1.62193470937433</v>
      </c>
      <c r="M51" s="174" t="n">
        <f aca="false">100*'Table CU Tshs'!M51/'Table CU Tshs'!$Y$51</f>
        <v>3.42651444107728</v>
      </c>
      <c r="N51" s="131" t="n">
        <v>2021</v>
      </c>
      <c r="O51" s="175" t="n">
        <v>1</v>
      </c>
      <c r="P51" s="158" t="n">
        <f aca="false">100*'Table CU Tshs'!P51/'Table CU Tshs'!$Y$51</f>
        <v>3.72703041728129</v>
      </c>
      <c r="Q51" s="158" t="n">
        <f aca="false">100*'Table CU Tshs'!Q51/'Table CU Tshs'!$Y$51</f>
        <v>0.700712560276462</v>
      </c>
      <c r="R51" s="158" t="n">
        <f aca="false">100*'Table CU Tshs'!R51/'Table CU Tshs'!$Y$51</f>
        <v>2.55563944719461</v>
      </c>
      <c r="S51" s="158" t="n">
        <f aca="false">100*'Table CU Tshs'!S51/'Table CU Tshs'!$Y$51</f>
        <v>3.0527413907275</v>
      </c>
      <c r="T51" s="158" t="n">
        <f aca="false">100*'Table CU Tshs'!T51/'Table CU Tshs'!$Y$51</f>
        <v>2.36904665016092</v>
      </c>
      <c r="U51" s="158" t="n">
        <f aca="false">100*'Table CU Tshs'!U51/'Table CU Tshs'!$Y$51</f>
        <v>1.46213015970458</v>
      </c>
      <c r="V51" s="158" t="n">
        <f aca="false">100*'Table CU Tshs'!V51/'Table CU Tshs'!$Y$51</f>
        <v>1.37426160062639</v>
      </c>
      <c r="W51" s="158" t="n">
        <f aca="false">100*'Table CU Tshs'!W51/'Table CU Tshs'!$Y$51</f>
        <v>93.0301172890091</v>
      </c>
      <c r="X51" s="158" t="n">
        <f aca="false">100*'Table CU Tshs'!X51/'Table CU Tshs'!$Y$51</f>
        <v>6.96988271099091</v>
      </c>
      <c r="Y51" s="158" t="n">
        <f aca="false">100*'Table CU Tshs'!Y51/'Table CU Tshs'!$Y$51</f>
        <v>100</v>
      </c>
      <c r="Z51" s="172"/>
    </row>
    <row r="52" s="142" customFormat="true" ht="9.45" hidden="false" customHeight="true" outlineLevel="0" collapsed="false">
      <c r="A52" s="131"/>
      <c r="B52" s="140" t="n">
        <v>2</v>
      </c>
      <c r="C52" s="174" t="n">
        <f aca="false">100*'Table CU Tshs'!C52/'Table CU Tshs'!$Y$52</f>
        <v>27.7142109380798</v>
      </c>
      <c r="D52" s="174" t="n">
        <f aca="false">100*'Table CU Tshs'!D52/'Table CU Tshs'!$Y$52</f>
        <v>7.75715126885939</v>
      </c>
      <c r="E52" s="174" t="n">
        <f aca="false">100*'Table CU Tshs'!E52/'Table CU Tshs'!$Y$52</f>
        <v>6.56353860984684</v>
      </c>
      <c r="F52" s="174" t="n">
        <f aca="false">100*'Table CU Tshs'!F52/'Table CU Tshs'!$Y$52</f>
        <v>0.245328156822447</v>
      </c>
      <c r="G52" s="174" t="n">
        <f aca="false">100*'Table CU Tshs'!G52/'Table CU Tshs'!$Y$52</f>
        <v>0.457396932033743</v>
      </c>
      <c r="H52" s="174" t="n">
        <f aca="false">100*'Table CU Tshs'!H52/'Table CU Tshs'!$Y$52</f>
        <v>14.5332014191186</v>
      </c>
      <c r="I52" s="174" t="n">
        <f aca="false">100*'Table CU Tshs'!I52/'Table CU Tshs'!$Y$52</f>
        <v>8.38575081150144</v>
      </c>
      <c r="J52" s="174" t="n">
        <f aca="false">100*'Table CU Tshs'!J52/'Table CU Tshs'!$Y$52</f>
        <v>0.917383183355464</v>
      </c>
      <c r="K52" s="174" t="n">
        <f aca="false">100*'Table CU Tshs'!K52/'Table CU Tshs'!$Y$52</f>
        <v>7.37234221492794</v>
      </c>
      <c r="L52" s="174" t="n">
        <f aca="false">100*'Table CU Tshs'!L52/'Table CU Tshs'!$Y$52</f>
        <v>1.60050830179306</v>
      </c>
      <c r="M52" s="174" t="n">
        <f aca="false">100*'Table CU Tshs'!M52/'Table CU Tshs'!$Y$52</f>
        <v>3.34058146817635</v>
      </c>
      <c r="N52" s="131"/>
      <c r="O52" s="175" t="n">
        <v>2</v>
      </c>
      <c r="P52" s="158" t="n">
        <f aca="false">100*'Table CU Tshs'!P52/'Table CU Tshs'!$Y$52</f>
        <v>3.71417759662699</v>
      </c>
      <c r="Q52" s="158" t="n">
        <f aca="false">100*'Table CU Tshs'!Q52/'Table CU Tshs'!$Y$52</f>
        <v>0.708407242766347</v>
      </c>
      <c r="R52" s="158" t="n">
        <f aca="false">100*'Table CU Tshs'!R52/'Table CU Tshs'!$Y$52</f>
        <v>2.57958230775984</v>
      </c>
      <c r="S52" s="158" t="n">
        <f aca="false">100*'Table CU Tshs'!S52/'Table CU Tshs'!$Y$52</f>
        <v>2.91041689069465</v>
      </c>
      <c r="T52" s="158" t="n">
        <f aca="false">100*'Table CU Tshs'!T52/'Table CU Tshs'!$Y$52</f>
        <v>2.19617964342017</v>
      </c>
      <c r="U52" s="158" t="n">
        <f aca="false">100*'Table CU Tshs'!U52/'Table CU Tshs'!$Y$52</f>
        <v>1.41006495654685</v>
      </c>
      <c r="V52" s="158" t="n">
        <f aca="false">100*'Table CU Tshs'!V52/'Table CU Tshs'!$Y$52</f>
        <v>1.36668891579919</v>
      </c>
      <c r="W52" s="158" t="n">
        <f aca="false">100*'Table CU Tshs'!W52/'Table CU Tshs'!$Y$52</f>
        <v>93.7729108581291</v>
      </c>
      <c r="X52" s="158" t="n">
        <f aca="false">100*'Table CU Tshs'!X52/'Table CU Tshs'!$Y$52</f>
        <v>6.2270891418709</v>
      </c>
      <c r="Y52" s="158" t="n">
        <f aca="false">100*'Table CU Tshs'!Y52/'Table CU Tshs'!$Y$52</f>
        <v>100</v>
      </c>
      <c r="Z52" s="172"/>
    </row>
    <row r="53" s="142" customFormat="true" ht="9.45" hidden="false" customHeight="true" outlineLevel="0" collapsed="false">
      <c r="A53" s="131"/>
      <c r="B53" s="140" t="n">
        <v>3</v>
      </c>
      <c r="C53" s="174" t="n">
        <f aca="false">100*'Table CU Tshs'!C53/'Table CU Tshs'!$Y$53</f>
        <v>20.6815001844468</v>
      </c>
      <c r="D53" s="174" t="n">
        <f aca="false">100*'Table CU Tshs'!D53/'Table CU Tshs'!$Y$53</f>
        <v>7.70599669618239</v>
      </c>
      <c r="E53" s="174" t="n">
        <f aca="false">100*'Table CU Tshs'!E53/'Table CU Tshs'!$Y$53</f>
        <v>8.29997109817248</v>
      </c>
      <c r="F53" s="174" t="n">
        <f aca="false">100*'Table CU Tshs'!F53/'Table CU Tshs'!$Y$53</f>
        <v>0.239315196927571</v>
      </c>
      <c r="G53" s="174" t="n">
        <f aca="false">100*'Table CU Tshs'!G53/'Table CU Tshs'!$Y$53</f>
        <v>0.550967253269655</v>
      </c>
      <c r="H53" s="174" t="n">
        <f aca="false">100*'Table CU Tshs'!H53/'Table CU Tshs'!$Y$53</f>
        <v>15.1727953471057</v>
      </c>
      <c r="I53" s="174" t="n">
        <f aca="false">100*'Table CU Tshs'!I53/'Table CU Tshs'!$Y$53</f>
        <v>9.44372488033301</v>
      </c>
      <c r="J53" s="174" t="n">
        <f aca="false">100*'Table CU Tshs'!J53/'Table CU Tshs'!$Y$53</f>
        <v>1.16288181035205</v>
      </c>
      <c r="K53" s="174" t="n">
        <f aca="false">100*'Table CU Tshs'!K53/'Table CU Tshs'!$Y$53</f>
        <v>7.15291918825969</v>
      </c>
      <c r="L53" s="174" t="n">
        <f aca="false">100*'Table CU Tshs'!L53/'Table CU Tshs'!$Y$53</f>
        <v>1.54124261668602</v>
      </c>
      <c r="M53" s="174" t="n">
        <f aca="false">100*'Table CU Tshs'!M53/'Table CU Tshs'!$Y$53</f>
        <v>3.59811338317681</v>
      </c>
      <c r="N53" s="131"/>
      <c r="O53" s="175" t="n">
        <v>3</v>
      </c>
      <c r="P53" s="158" t="n">
        <f aca="false">100*'Table CU Tshs'!P53/'Table CU Tshs'!$Y$53</f>
        <v>4.07195938871603</v>
      </c>
      <c r="Q53" s="158" t="n">
        <f aca="false">100*'Table CU Tshs'!Q53/'Table CU Tshs'!$Y$53</f>
        <v>0.744420140547285</v>
      </c>
      <c r="R53" s="158" t="n">
        <f aca="false">100*'Table CU Tshs'!R53/'Table CU Tshs'!$Y$53</f>
        <v>2.71697054668952</v>
      </c>
      <c r="S53" s="158" t="n">
        <f aca="false">100*'Table CU Tshs'!S53/'Table CU Tshs'!$Y$53</f>
        <v>3.07101283303315</v>
      </c>
      <c r="T53" s="158" t="n">
        <f aca="false">100*'Table CU Tshs'!T53/'Table CU Tshs'!$Y$53</f>
        <v>2.57248514630537</v>
      </c>
      <c r="U53" s="158" t="n">
        <f aca="false">100*'Table CU Tshs'!U53/'Table CU Tshs'!$Y$53</f>
        <v>1.49662645921531</v>
      </c>
      <c r="V53" s="158" t="n">
        <f aca="false">100*'Table CU Tshs'!V53/'Table CU Tshs'!$Y$53</f>
        <v>1.47896416379694</v>
      </c>
      <c r="W53" s="158" t="n">
        <f aca="false">100*'Table CU Tshs'!W53/'Table CU Tshs'!$Y$53</f>
        <v>91.7018663332158</v>
      </c>
      <c r="X53" s="158" t="n">
        <f aca="false">100*'Table CU Tshs'!X53/'Table CU Tshs'!$Y$53</f>
        <v>8.29813366678418</v>
      </c>
      <c r="Y53" s="158" t="n">
        <f aca="false">100*'Table CU Tshs'!Y53/'Table CU Tshs'!$Y$53</f>
        <v>100</v>
      </c>
      <c r="Z53" s="172"/>
    </row>
    <row r="54" s="142" customFormat="true" ht="9.45" hidden="false" customHeight="true" outlineLevel="0" collapsed="false">
      <c r="A54" s="131"/>
      <c r="B54" s="140" t="n">
        <v>4</v>
      </c>
      <c r="C54" s="174" t="n">
        <f aca="false">100*'Table CU Tshs'!C54/'Table CU Tshs'!$Y$54</f>
        <v>29.8547410202225</v>
      </c>
      <c r="D54" s="174" t="n">
        <f aca="false">100*'Table CU Tshs'!D54/'Table CU Tshs'!$Y$54</f>
        <v>7.39032944011266</v>
      </c>
      <c r="E54" s="174" t="n">
        <f aca="false">100*'Table CU Tshs'!E54/'Table CU Tshs'!$Y$54</f>
        <v>7.01006648236684</v>
      </c>
      <c r="F54" s="174" t="n">
        <f aca="false">100*'Table CU Tshs'!F54/'Table CU Tshs'!$Y$54</f>
        <v>0.224544501946673</v>
      </c>
      <c r="G54" s="174" t="n">
        <f aca="false">100*'Table CU Tshs'!G54/'Table CU Tshs'!$Y$54</f>
        <v>0.448731660451042</v>
      </c>
      <c r="H54" s="174" t="n">
        <f aca="false">100*'Table CU Tshs'!H54/'Table CU Tshs'!$Y$54</f>
        <v>12.6821342771646</v>
      </c>
      <c r="I54" s="174" t="n">
        <f aca="false">100*'Table CU Tshs'!I54/'Table CU Tshs'!$Y$54</f>
        <v>8.79919503698768</v>
      </c>
      <c r="J54" s="174" t="n">
        <f aca="false">100*'Table CU Tshs'!J54/'Table CU Tshs'!$Y$54</f>
        <v>1.0767687311293</v>
      </c>
      <c r="K54" s="174" t="n">
        <f aca="false">100*'Table CU Tshs'!K54/'Table CU Tshs'!$Y$54</f>
        <v>5.81934834732573</v>
      </c>
      <c r="L54" s="174" t="n">
        <f aca="false">100*'Table CU Tshs'!L54/'Table CU Tshs'!$Y$54</f>
        <v>1.33812712623999</v>
      </c>
      <c r="M54" s="174" t="n">
        <f aca="false">100*'Table CU Tshs'!M54/'Table CU Tshs'!$Y$54</f>
        <v>3.4236088307685</v>
      </c>
      <c r="N54" s="131"/>
      <c r="O54" s="175" t="n">
        <v>4</v>
      </c>
      <c r="P54" s="158" t="n">
        <f aca="false">100*'Table CU Tshs'!P54/'Table CU Tshs'!$Y$54</f>
        <v>3.56584783019494</v>
      </c>
      <c r="Q54" s="158" t="n">
        <f aca="false">100*'Table CU Tshs'!Q54/'Table CU Tshs'!$Y$54</f>
        <v>0.640215199979689</v>
      </c>
      <c r="R54" s="158" t="n">
        <f aca="false">100*'Table CU Tshs'!R54/'Table CU Tshs'!$Y$54</f>
        <v>2.4652254985306</v>
      </c>
      <c r="S54" s="158" t="n">
        <f aca="false">100*'Table CU Tshs'!S54/'Table CU Tshs'!$Y$54</f>
        <v>2.72641632631546</v>
      </c>
      <c r="T54" s="158" t="n">
        <f aca="false">100*'Table CU Tshs'!T54/'Table CU Tshs'!$Y$54</f>
        <v>2.22879841314447</v>
      </c>
      <c r="U54" s="158" t="n">
        <f aca="false">100*'Table CU Tshs'!U54/'Table CU Tshs'!$Y$54</f>
        <v>1.31370811145108</v>
      </c>
      <c r="V54" s="158" t="n">
        <f aca="false">100*'Table CU Tshs'!V54/'Table CU Tshs'!$Y$54</f>
        <v>1.3415096717377</v>
      </c>
      <c r="W54" s="158" t="n">
        <f aca="false">100*'Table CU Tshs'!W54/'Table CU Tshs'!$Y$54</f>
        <v>92.3493165060695</v>
      </c>
      <c r="X54" s="158" t="n">
        <f aca="false">100*'Table CU Tshs'!X54/'Table CU Tshs'!$Y$54</f>
        <v>7.65068349393052</v>
      </c>
      <c r="Y54" s="158" t="n">
        <f aca="false">100*'Table CU Tshs'!Y54/'Table CU Tshs'!$Y$54</f>
        <v>100</v>
      </c>
      <c r="Z54" s="172"/>
    </row>
    <row r="55" s="142" customFormat="true" ht="9.45" hidden="false" customHeight="true" outlineLevel="0" collapsed="false">
      <c r="A55" s="173"/>
      <c r="B55" s="173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72"/>
    </row>
    <row r="56" s="142" customFormat="true" ht="9.45" hidden="false" customHeight="true" outlineLevel="0" collapsed="false">
      <c r="A56" s="131" t="n">
        <v>2022</v>
      </c>
      <c r="B56" s="140" t="n">
        <v>1</v>
      </c>
      <c r="C56" s="174" t="n">
        <f aca="false">100*'Table CU Tshs'!C56/'Table CU Tshs'!$Y$56</f>
        <v>28.0816017337927</v>
      </c>
      <c r="D56" s="174" t="n">
        <f aca="false">100*'Table CU Tshs'!D56/'Table CU Tshs'!$Y$56</f>
        <v>7.85985683539707</v>
      </c>
      <c r="E56" s="174" t="n">
        <f aca="false">100*'Table CU Tshs'!E56/'Table CU Tshs'!$Y$56</f>
        <v>6.3121799731073</v>
      </c>
      <c r="F56" s="174" t="n">
        <f aca="false">100*'Table CU Tshs'!F56/'Table CU Tshs'!$Y$56</f>
        <v>0.218023328070376</v>
      </c>
      <c r="G56" s="174" t="n">
        <f aca="false">100*'Table CU Tshs'!G56/'Table CU Tshs'!$Y$56</f>
        <v>0.493230459145823</v>
      </c>
      <c r="H56" s="174" t="n">
        <f aca="false">100*'Table CU Tshs'!H56/'Table CU Tshs'!$Y$56</f>
        <v>13.2889354061947</v>
      </c>
      <c r="I56" s="174" t="n">
        <f aca="false">100*'Table CU Tshs'!I56/'Table CU Tshs'!$Y$56</f>
        <v>8.25579068483977</v>
      </c>
      <c r="J56" s="174" t="n">
        <f aca="false">100*'Table CU Tshs'!J56/'Table CU Tshs'!$Y$56</f>
        <v>1.03743216621127</v>
      </c>
      <c r="K56" s="174" t="n">
        <f aca="false">100*'Table CU Tshs'!K56/'Table CU Tshs'!$Y$56</f>
        <v>6.62020308355052</v>
      </c>
      <c r="L56" s="174" t="n">
        <f aca="false">100*'Table CU Tshs'!L56/'Table CU Tshs'!$Y$56</f>
        <v>1.6447674861085</v>
      </c>
      <c r="M56" s="174" t="n">
        <f aca="false">100*'Table CU Tshs'!M56/'Table CU Tshs'!$Y$56</f>
        <v>3.67246118027619</v>
      </c>
      <c r="N56" s="131" t="n">
        <v>2022</v>
      </c>
      <c r="O56" s="140" t="n">
        <v>1</v>
      </c>
      <c r="P56" s="158" t="n">
        <f aca="false">100*'Table CU Tshs'!P56/'Table CU Tshs'!$Y$56</f>
        <v>3.62034639366198</v>
      </c>
      <c r="Q56" s="158" t="n">
        <f aca="false">100*'Table CU Tshs'!Q56/'Table CU Tshs'!$Y$56</f>
        <v>0.690096789181765</v>
      </c>
      <c r="R56" s="158" t="n">
        <f aca="false">100*'Table CU Tshs'!R56/'Table CU Tshs'!$Y$56</f>
        <v>2.54122786312037</v>
      </c>
      <c r="S56" s="158" t="n">
        <f aca="false">100*'Table CU Tshs'!S56/'Table CU Tshs'!$Y$56</f>
        <v>2.82971845657118</v>
      </c>
      <c r="T56" s="158" t="n">
        <f aca="false">100*'Table CU Tshs'!T56/'Table CU Tshs'!$Y$56</f>
        <v>2.3110478865884</v>
      </c>
      <c r="U56" s="158" t="n">
        <f aca="false">100*'Table CU Tshs'!U56/'Table CU Tshs'!$Y$56</f>
        <v>1.40201419369192</v>
      </c>
      <c r="V56" s="158" t="n">
        <f aca="false">100*'Table CU Tshs'!V56/'Table CU Tshs'!$Y$56</f>
        <v>1.39304366266452</v>
      </c>
      <c r="W56" s="158" t="n">
        <f aca="false">100*'Table CU Tshs'!W56/'Table CU Tshs'!$Y$56</f>
        <v>92.2719775821743</v>
      </c>
      <c r="X56" s="158" t="n">
        <f aca="false">100*'Table CU Tshs'!X56/'Table CU Tshs'!$Y$56</f>
        <v>7.72802241782568</v>
      </c>
      <c r="Y56" s="158" t="n">
        <f aca="false">100*'Table CU Tshs'!Y56/'Table CU Tshs'!$Y$56</f>
        <v>100</v>
      </c>
      <c r="Z56" s="172"/>
    </row>
    <row r="57" s="142" customFormat="true" ht="9.45" hidden="false" customHeight="true" outlineLevel="0" collapsed="false">
      <c r="A57" s="131"/>
      <c r="B57" s="140" t="n">
        <v>2</v>
      </c>
      <c r="C57" s="174" t="n">
        <f aca="false">100*'Table CU Tshs'!C57/'Table CU Tshs'!$Y$57</f>
        <v>28.1141212230442</v>
      </c>
      <c r="D57" s="174" t="n">
        <f aca="false">100*'Table CU Tshs'!D57/'Table CU Tshs'!$Y$57</f>
        <v>8.29570699241377</v>
      </c>
      <c r="E57" s="174" t="n">
        <f aca="false">100*'Table CU Tshs'!E57/'Table CU Tshs'!$Y$57</f>
        <v>6.72330547610086</v>
      </c>
      <c r="F57" s="174" t="n">
        <f aca="false">100*'Table CU Tshs'!F57/'Table CU Tshs'!$Y$57</f>
        <v>0.143443500191125</v>
      </c>
      <c r="G57" s="174" t="n">
        <f aca="false">100*'Table CU Tshs'!G57/'Table CU Tshs'!$Y$57</f>
        <v>0.491097393462485</v>
      </c>
      <c r="H57" s="174" t="n">
        <f aca="false">100*'Table CU Tshs'!H57/'Table CU Tshs'!$Y$57</f>
        <v>14.1367323738836</v>
      </c>
      <c r="I57" s="174" t="n">
        <f aca="false">100*'Table CU Tshs'!I57/'Table CU Tshs'!$Y$57</f>
        <v>8.30392938302025</v>
      </c>
      <c r="J57" s="174" t="n">
        <f aca="false">100*'Table CU Tshs'!J57/'Table CU Tshs'!$Y$57</f>
        <v>1.09686883389847</v>
      </c>
      <c r="K57" s="174" t="n">
        <f aca="false">100*'Table CU Tshs'!K57/'Table CU Tshs'!$Y$57</f>
        <v>6.71788737843203</v>
      </c>
      <c r="L57" s="174" t="n">
        <f aca="false">100*'Table CU Tshs'!L57/'Table CU Tshs'!$Y$57</f>
        <v>1.591248074026</v>
      </c>
      <c r="M57" s="174" t="n">
        <f aca="false">100*'Table CU Tshs'!M57/'Table CU Tshs'!$Y$57</f>
        <v>3.51571755870238</v>
      </c>
      <c r="N57" s="131"/>
      <c r="O57" s="140" t="n">
        <v>2</v>
      </c>
      <c r="P57" s="158" t="n">
        <f aca="false">100*'Table CU Tshs'!P57/'Table CU Tshs'!$Y$57</f>
        <v>3.52611058782007</v>
      </c>
      <c r="Q57" s="158" t="n">
        <f aca="false">100*'Table CU Tshs'!Q57/'Table CU Tshs'!$Y$57</f>
        <v>0.689798997962328</v>
      </c>
      <c r="R57" s="158" t="n">
        <f aca="false">100*'Table CU Tshs'!R57/'Table CU Tshs'!$Y$57</f>
        <v>2.50645754488458</v>
      </c>
      <c r="S57" s="158" t="n">
        <f aca="false">100*'Table CU Tshs'!S57/'Table CU Tshs'!$Y$57</f>
        <v>2.78114606156019</v>
      </c>
      <c r="T57" s="158" t="n">
        <f aca="false">100*'Table CU Tshs'!T57/'Table CU Tshs'!$Y$57</f>
        <v>2.08482273933116</v>
      </c>
      <c r="U57" s="158" t="n">
        <f aca="false">100*'Table CU Tshs'!U57/'Table CU Tshs'!$Y$57</f>
        <v>1.38369475472439</v>
      </c>
      <c r="V57" s="158" t="n">
        <f aca="false">100*'Table CU Tshs'!V57/'Table CU Tshs'!$Y$57</f>
        <v>1.35146214789693</v>
      </c>
      <c r="W57" s="158" t="n">
        <f aca="false">100*'Table CU Tshs'!W57/'Table CU Tshs'!$Y$57</f>
        <v>93.4535510213548</v>
      </c>
      <c r="X57" s="158" t="n">
        <f aca="false">100*'Table CU Tshs'!X57/'Table CU Tshs'!$Y$57</f>
        <v>6.54644897864521</v>
      </c>
      <c r="Y57" s="158" t="n">
        <f aca="false">100*'Table CU Tshs'!Y57/'Table CU Tshs'!$Y$57</f>
        <v>100</v>
      </c>
      <c r="Z57" s="172"/>
    </row>
    <row r="58" s="142" customFormat="true" ht="9.45" hidden="false" customHeight="true" outlineLevel="0" collapsed="false">
      <c r="A58" s="131"/>
      <c r="B58" s="140" t="n">
        <v>3</v>
      </c>
      <c r="C58" s="174" t="n">
        <f aca="false">100*'Table CU Tshs'!C58/'Table CU Tshs'!$Y$58</f>
        <v>20.2455400538559</v>
      </c>
      <c r="D58" s="174" t="n">
        <f aca="false">100*'Table CU Tshs'!D58/'Table CU Tshs'!$Y$58</f>
        <v>9.51250841314458</v>
      </c>
      <c r="E58" s="174" t="n">
        <f aca="false">100*'Table CU Tshs'!E58/'Table CU Tshs'!$Y$58</f>
        <v>8.29823056486975</v>
      </c>
      <c r="F58" s="174" t="n">
        <f aca="false">100*'Table CU Tshs'!F58/'Table CU Tshs'!$Y$58</f>
        <v>0.131733917625921</v>
      </c>
      <c r="G58" s="174" t="n">
        <f aca="false">100*'Table CU Tshs'!G58/'Table CU Tshs'!$Y$58</f>
        <v>0.564027979138071</v>
      </c>
      <c r="H58" s="174" t="n">
        <f aca="false">100*'Table CU Tshs'!H58/'Table CU Tshs'!$Y$58</f>
        <v>14.771525678931</v>
      </c>
      <c r="I58" s="174" t="n">
        <f aca="false">100*'Table CU Tshs'!I58/'Table CU Tshs'!$Y$58</f>
        <v>8.45643238257449</v>
      </c>
      <c r="J58" s="174" t="n">
        <f aca="false">100*'Table CU Tshs'!J58/'Table CU Tshs'!$Y$58</f>
        <v>1.22126740795746</v>
      </c>
      <c r="K58" s="174" t="n">
        <f aca="false">100*'Table CU Tshs'!K58/'Table CU Tshs'!$Y$58</f>
        <v>7.23398388056927</v>
      </c>
      <c r="L58" s="174" t="n">
        <f aca="false">100*'Table CU Tshs'!L58/'Table CU Tshs'!$Y$58</f>
        <v>1.59629958519474</v>
      </c>
      <c r="M58" s="174" t="n">
        <f aca="false">100*'Table CU Tshs'!M58/'Table CU Tshs'!$Y$58</f>
        <v>3.96538744855015</v>
      </c>
      <c r="N58" s="131"/>
      <c r="O58" s="140" t="n">
        <v>3</v>
      </c>
      <c r="P58" s="158" t="n">
        <f aca="false">100*'Table CU Tshs'!P58/'Table CU Tshs'!$Y$58</f>
        <v>4.04354633370173</v>
      </c>
      <c r="Q58" s="158" t="n">
        <f aca="false">100*'Table CU Tshs'!Q58/'Table CU Tshs'!$Y$58</f>
        <v>0.750506004256065</v>
      </c>
      <c r="R58" s="158" t="n">
        <f aca="false">100*'Table CU Tshs'!R58/'Table CU Tshs'!$Y$58</f>
        <v>2.65613533168802</v>
      </c>
      <c r="S58" s="158" t="n">
        <f aca="false">100*'Table CU Tshs'!S58/'Table CU Tshs'!$Y$58</f>
        <v>2.9976912428658</v>
      </c>
      <c r="T58" s="158" t="n">
        <f aca="false">100*'Table CU Tshs'!T58/'Table CU Tshs'!$Y$58</f>
        <v>2.53310333626534</v>
      </c>
      <c r="U58" s="158" t="n">
        <f aca="false">100*'Table CU Tshs'!U58/'Table CU Tshs'!$Y$58</f>
        <v>1.5409015120493</v>
      </c>
      <c r="V58" s="158" t="n">
        <f aca="false">100*'Table CU Tshs'!V58/'Table CU Tshs'!$Y$58</f>
        <v>1.51663735375315</v>
      </c>
      <c r="W58" s="158" t="n">
        <f aca="false">100*'Table CU Tshs'!W58/'Table CU Tshs'!$Y$58</f>
        <v>92.0354584269907</v>
      </c>
      <c r="X58" s="158" t="n">
        <f aca="false">100*'Table CU Tshs'!X58/'Table CU Tshs'!$Y$58</f>
        <v>7.9645415730093</v>
      </c>
      <c r="Y58" s="158" t="n">
        <f aca="false">100*'Table CU Tshs'!Y58/'Table CU Tshs'!$Y$58</f>
        <v>100</v>
      </c>
      <c r="Z58" s="172"/>
    </row>
    <row r="59" s="142" customFormat="true" ht="9.45" hidden="false" customHeight="true" outlineLevel="0" collapsed="false">
      <c r="A59" s="131"/>
      <c r="B59" s="140" t="n">
        <v>4</v>
      </c>
      <c r="C59" s="174" t="n">
        <f aca="false">100*'Table CU Tshs'!C59/'Table CU Tshs'!$Y$59</f>
        <v>27.7173617118737</v>
      </c>
      <c r="D59" s="174" t="n">
        <f aca="false">100*'Table CU Tshs'!D59/'Table CU Tshs'!$Y$59</f>
        <v>10.3684086480256</v>
      </c>
      <c r="E59" s="174" t="n">
        <f aca="false">100*'Table CU Tshs'!E59/'Table CU Tshs'!$Y$59</f>
        <v>7.20876575079407</v>
      </c>
      <c r="F59" s="174" t="n">
        <f aca="false">100*'Table CU Tshs'!F59/'Table CU Tshs'!$Y$59</f>
        <v>0.0932195735458221</v>
      </c>
      <c r="G59" s="174" t="n">
        <f aca="false">100*'Table CU Tshs'!G59/'Table CU Tshs'!$Y$59</f>
        <v>0.543275337752237</v>
      </c>
      <c r="H59" s="174" t="n">
        <f aca="false">100*'Table CU Tshs'!H59/'Table CU Tshs'!$Y$59</f>
        <v>12.5591823782512</v>
      </c>
      <c r="I59" s="174" t="n">
        <f aca="false">100*'Table CU Tshs'!I59/'Table CU Tshs'!$Y$59</f>
        <v>7.83005003432728</v>
      </c>
      <c r="J59" s="174" t="n">
        <f aca="false">100*'Table CU Tshs'!J59/'Table CU Tshs'!$Y$59</f>
        <v>1.08306249900132</v>
      </c>
      <c r="K59" s="174" t="n">
        <f aca="false">100*'Table CU Tshs'!K59/'Table CU Tshs'!$Y$59</f>
        <v>6.18847342398839</v>
      </c>
      <c r="L59" s="174" t="n">
        <f aca="false">100*'Table CU Tshs'!L59/'Table CU Tshs'!$Y$59</f>
        <v>1.29587597276898</v>
      </c>
      <c r="M59" s="174" t="n">
        <f aca="false">100*'Table CU Tshs'!M59/'Table CU Tshs'!$Y$59</f>
        <v>3.65078805839503</v>
      </c>
      <c r="N59" s="131"/>
      <c r="O59" s="140" t="n">
        <v>4</v>
      </c>
      <c r="P59" s="158" t="n">
        <f aca="false">100*'Table CU Tshs'!P59/'Table CU Tshs'!$Y$59</f>
        <v>3.46780164081687</v>
      </c>
      <c r="Q59" s="158" t="n">
        <f aca="false">100*'Table CU Tshs'!Q59/'Table CU Tshs'!$Y$59</f>
        <v>0.63066328131124</v>
      </c>
      <c r="R59" s="158" t="n">
        <f aca="false">100*'Table CU Tshs'!R59/'Table CU Tshs'!$Y$59</f>
        <v>2.37952054252</v>
      </c>
      <c r="S59" s="158" t="n">
        <f aca="false">100*'Table CU Tshs'!S59/'Table CU Tshs'!$Y$59</f>
        <v>2.62316524170802</v>
      </c>
      <c r="T59" s="158" t="n">
        <f aca="false">100*'Table CU Tshs'!T59/'Table CU Tshs'!$Y$59</f>
        <v>2.09138976427863</v>
      </c>
      <c r="U59" s="158" t="n">
        <f aca="false">100*'Table CU Tshs'!U59/'Table CU Tshs'!$Y$59</f>
        <v>1.29422594193879</v>
      </c>
      <c r="V59" s="158" t="n">
        <f aca="false">100*'Table CU Tshs'!V59/'Table CU Tshs'!$Y$59</f>
        <v>1.35966377863464</v>
      </c>
      <c r="W59" s="158" t="n">
        <f aca="false">100*'Table CU Tshs'!W59/'Table CU Tshs'!$Y$59</f>
        <v>92.3848935799319</v>
      </c>
      <c r="X59" s="158" t="n">
        <f aca="false">100*'Table CU Tshs'!X59/'Table CU Tshs'!$Y$59</f>
        <v>7.61510642006813</v>
      </c>
      <c r="Y59" s="158" t="n">
        <f aca="false">100*'Table CU Tshs'!Y59/'Table CU Tshs'!$Y$59</f>
        <v>100</v>
      </c>
      <c r="Z59" s="172"/>
    </row>
    <row r="60" customFormat="false" ht="9.45" hidden="false" customHeight="true" outlineLevel="0" collapsed="false">
      <c r="A60" s="173"/>
      <c r="B60" s="173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</row>
    <row r="61" customFormat="false" ht="9.45" hidden="false" customHeight="true" outlineLevel="0" collapsed="false">
      <c r="A61" s="131" t="n">
        <v>2023</v>
      </c>
      <c r="B61" s="140" t="n">
        <v>1</v>
      </c>
      <c r="C61" s="174" t="n">
        <f aca="false">100*'Table CU Tshs'!C61/'Table CU Tshs'!$Y$61</f>
        <v>28.1625376353171</v>
      </c>
      <c r="D61" s="174" t="n">
        <f aca="false">100*'Table CU Tshs'!D61/'Table CU Tshs'!$Y$61</f>
        <v>9.81105353379338</v>
      </c>
      <c r="E61" s="174" t="n">
        <f aca="false">100*'Table CU Tshs'!E61/'Table CU Tshs'!$Y$61</f>
        <v>6.78666921963135</v>
      </c>
      <c r="F61" s="174" t="n">
        <f aca="false">100*'Table CU Tshs'!F61/'Table CU Tshs'!$Y$61</f>
        <v>0.110606449770201</v>
      </c>
      <c r="G61" s="174" t="n">
        <f aca="false">100*'Table CU Tshs'!G61/'Table CU Tshs'!$Y$61</f>
        <v>0.468996166089252</v>
      </c>
      <c r="H61" s="174" t="n">
        <f aca="false">100*'Table CU Tshs'!H61/'Table CU Tshs'!$Y$61</f>
        <v>12.6139693183821</v>
      </c>
      <c r="I61" s="174" t="n">
        <f aca="false">100*'Table CU Tshs'!I61/'Table CU Tshs'!$Y$61</f>
        <v>7.96251913495533</v>
      </c>
      <c r="J61" s="174" t="n">
        <f aca="false">100*'Table CU Tshs'!J61/'Table CU Tshs'!$Y$61</f>
        <v>1.08497334020759</v>
      </c>
      <c r="K61" s="174" t="n">
        <f aca="false">100*'Table CU Tshs'!K61/'Table CU Tshs'!$Y$61</f>
        <v>6.4713054496761</v>
      </c>
      <c r="L61" s="174" t="n">
        <f aca="false">100*'Table CU Tshs'!L61/'Table CU Tshs'!$Y$61</f>
        <v>1.46428920994842</v>
      </c>
      <c r="M61" s="174" t="n">
        <f aca="false">100*'Table CU Tshs'!M61/'Table CU Tshs'!$Y$61</f>
        <v>3.80505440413857</v>
      </c>
      <c r="N61" s="131" t="n">
        <v>2023</v>
      </c>
      <c r="O61" s="140" t="n">
        <v>1</v>
      </c>
      <c r="P61" s="158" t="n">
        <f aca="false">100*'Table CU Tshs'!P61/'Table CU Tshs'!$Y$61</f>
        <v>3.54846755498</v>
      </c>
      <c r="Q61" s="158" t="n">
        <f aca="false">100*'Table CU Tshs'!Q61/'Table CU Tshs'!$Y$61</f>
        <v>0.672176522015867</v>
      </c>
      <c r="R61" s="158" t="n">
        <f aca="false">100*'Table CU Tshs'!R61/'Table CU Tshs'!$Y$61</f>
        <v>2.48125194382135</v>
      </c>
      <c r="S61" s="158" t="n">
        <f aca="false">100*'Table CU Tshs'!S61/'Table CU Tshs'!$Y$61</f>
        <v>2.69550565857737</v>
      </c>
      <c r="T61" s="158" t="n">
        <f aca="false">100*'Table CU Tshs'!T61/'Table CU Tshs'!$Y$61</f>
        <v>2.25225932925112</v>
      </c>
      <c r="U61" s="158" t="n">
        <f aca="false">100*'Table CU Tshs'!U61/'Table CU Tshs'!$Y$61</f>
        <v>1.37728050314693</v>
      </c>
      <c r="V61" s="158" t="n">
        <f aca="false">100*'Table CU Tshs'!V61/'Table CU Tshs'!$Y$61</f>
        <v>1.36364807865128</v>
      </c>
      <c r="W61" s="158" t="n">
        <f aca="false">100*'Table CU Tshs'!W61/'Table CU Tshs'!$Y$61</f>
        <v>93.1325634523533</v>
      </c>
      <c r="X61" s="158" t="n">
        <f aca="false">100*'Table CU Tshs'!X61/'Table CU Tshs'!$Y$61</f>
        <v>6.86743654764669</v>
      </c>
      <c r="Y61" s="158" t="n">
        <f aca="false">100*'Table CU Tshs'!Y61/'Table CU Tshs'!$Y$61</f>
        <v>100</v>
      </c>
    </row>
    <row r="62" customFormat="false" ht="9.45" hidden="false" customHeight="true" outlineLevel="0" collapsed="false">
      <c r="A62" s="131"/>
      <c r="B62" s="140" t="n">
        <v>2</v>
      </c>
      <c r="C62" s="174" t="n">
        <f aca="false">100*'Table CU Tshs'!C62/'Table CU Tshs'!$Y$62</f>
        <v>28.505953054741</v>
      </c>
      <c r="D62" s="174" t="n">
        <f aca="false">100*'Table CU Tshs'!D62/'Table CU Tshs'!$Y$62</f>
        <v>8.66292996570224</v>
      </c>
      <c r="E62" s="174" t="n">
        <f aca="false">100*'Table CU Tshs'!E62/'Table CU Tshs'!$Y$62</f>
        <v>6.40555169423128</v>
      </c>
      <c r="F62" s="174" t="n">
        <f aca="false">100*'Table CU Tshs'!F62/'Table CU Tshs'!$Y$62</f>
        <v>0.125885001030813</v>
      </c>
      <c r="G62" s="174" t="n">
        <f aca="false">100*'Table CU Tshs'!G62/'Table CU Tshs'!$Y$62</f>
        <v>0.474266955356188</v>
      </c>
      <c r="H62" s="174" t="n">
        <f aca="false">100*'Table CU Tshs'!H62/'Table CU Tshs'!$Y$62</f>
        <v>13.9819328323961</v>
      </c>
      <c r="I62" s="174" t="n">
        <f aca="false">100*'Table CU Tshs'!I62/'Table CU Tshs'!$Y$62</f>
        <v>8.51333279651004</v>
      </c>
      <c r="J62" s="174" t="n">
        <f aca="false">100*'Table CU Tshs'!J62/'Table CU Tshs'!$Y$62</f>
        <v>1.1575491563625</v>
      </c>
      <c r="K62" s="174" t="n">
        <f aca="false">100*'Table CU Tshs'!K62/'Table CU Tshs'!$Y$62</f>
        <v>7.26110785416876</v>
      </c>
      <c r="L62" s="174" t="n">
        <f aca="false">100*'Table CU Tshs'!L62/'Table CU Tshs'!$Y$62</f>
        <v>1.51592216685335</v>
      </c>
      <c r="M62" s="174" t="n">
        <f aca="false">100*'Table CU Tshs'!M62/'Table CU Tshs'!$Y$62</f>
        <v>3.37526559686876</v>
      </c>
      <c r="N62" s="131"/>
      <c r="O62" s="140" t="n">
        <v>2</v>
      </c>
      <c r="P62" s="158" t="n">
        <f aca="false">100*'Table CU Tshs'!P62/'Table CU Tshs'!$Y$62</f>
        <v>3.28284474703942</v>
      </c>
      <c r="Q62" s="158" t="n">
        <f aca="false">100*'Table CU Tshs'!Q62/'Table CU Tshs'!$Y$62</f>
        <v>0.671175224265366</v>
      </c>
      <c r="R62" s="158" t="n">
        <f aca="false">100*'Table CU Tshs'!R62/'Table CU Tshs'!$Y$62</f>
        <v>2.7012778900144</v>
      </c>
      <c r="S62" s="158" t="n">
        <f aca="false">100*'Table CU Tshs'!S62/'Table CU Tshs'!$Y$62</f>
        <v>2.67588388626998</v>
      </c>
      <c r="T62" s="158" t="n">
        <f aca="false">100*'Table CU Tshs'!T62/'Table CU Tshs'!$Y$62</f>
        <v>2.01680396522408</v>
      </c>
      <c r="U62" s="158" t="n">
        <f aca="false">100*'Table CU Tshs'!U62/'Table CU Tshs'!$Y$62</f>
        <v>1.33768620787595</v>
      </c>
      <c r="V62" s="158" t="n">
        <f aca="false">100*'Table CU Tshs'!V62/'Table CU Tshs'!$Y$62</f>
        <v>1.40368084328915</v>
      </c>
      <c r="W62" s="158" t="n">
        <f aca="false">100*'Table CU Tshs'!W62/'Table CU Tshs'!$Y$62</f>
        <v>94.0690498381994</v>
      </c>
      <c r="X62" s="158" t="n">
        <f aca="false">100*'Table CU Tshs'!X62/'Table CU Tshs'!$Y$62</f>
        <v>5.93095016180065</v>
      </c>
      <c r="Y62" s="158" t="n">
        <f aca="false">100*'Table CU Tshs'!Y62/'Table CU Tshs'!$Y$62</f>
        <v>100</v>
      </c>
    </row>
    <row r="63" customFormat="false" ht="9.45" hidden="false" customHeight="true" outlineLevel="0" collapsed="false">
      <c r="A63" s="131"/>
      <c r="B63" s="140" t="n">
        <v>3</v>
      </c>
      <c r="C63" s="174" t="n">
        <f aca="false">100*'Table CU Tshs'!C63/'Table CU Tshs'!$Y$63</f>
        <v>20.072561405508</v>
      </c>
      <c r="D63" s="174" t="n">
        <f aca="false">100*'Table CU Tshs'!D63/'Table CU Tshs'!$Y$63</f>
        <v>9.29133134629205</v>
      </c>
      <c r="E63" s="174" t="n">
        <f aca="false">100*'Table CU Tshs'!E63/'Table CU Tshs'!$Y$63</f>
        <v>7.81336379491165</v>
      </c>
      <c r="F63" s="174" t="n">
        <f aca="false">100*'Table CU Tshs'!F63/'Table CU Tshs'!$Y$63</f>
        <v>0.144075322789629</v>
      </c>
      <c r="G63" s="174" t="n">
        <f aca="false">100*'Table CU Tshs'!G63/'Table CU Tshs'!$Y$63</f>
        <v>0.5377272133743</v>
      </c>
      <c r="H63" s="174" t="n">
        <f aca="false">100*'Table CU Tshs'!H63/'Table CU Tshs'!$Y$63</f>
        <v>15.0964407319552</v>
      </c>
      <c r="I63" s="174" t="n">
        <f aca="false">100*'Table CU Tshs'!I63/'Table CU Tshs'!$Y$63</f>
        <v>9.08464025759674</v>
      </c>
      <c r="J63" s="174" t="n">
        <f aca="false">100*'Table CU Tshs'!J63/'Table CU Tshs'!$Y$63</f>
        <v>1.31251517672422</v>
      </c>
      <c r="K63" s="174" t="n">
        <f aca="false">100*'Table CU Tshs'!K63/'Table CU Tshs'!$Y$63</f>
        <v>8.115435114985</v>
      </c>
      <c r="L63" s="174" t="n">
        <f aca="false">100*'Table CU Tshs'!L63/'Table CU Tshs'!$Y$63</f>
        <v>1.60529237533649</v>
      </c>
      <c r="M63" s="174" t="n">
        <f aca="false">100*'Table CU Tshs'!M63/'Table CU Tshs'!$Y$63</f>
        <v>3.498007814173</v>
      </c>
      <c r="N63" s="131"/>
      <c r="O63" s="140" t="n">
        <v>3</v>
      </c>
      <c r="P63" s="158" t="n">
        <f aca="false">100*'Table CU Tshs'!P63/'Table CU Tshs'!$Y$63</f>
        <v>3.90905576866469</v>
      </c>
      <c r="Q63" s="158" t="n">
        <f aca="false">100*'Table CU Tshs'!Q63/'Table CU Tshs'!$Y$63</f>
        <v>0.727859128296092</v>
      </c>
      <c r="R63" s="158" t="n">
        <f aca="false">100*'Table CU Tshs'!R63/'Table CU Tshs'!$Y$63</f>
        <v>2.86354711283167</v>
      </c>
      <c r="S63" s="158" t="n">
        <f aca="false">100*'Table CU Tshs'!S63/'Table CU Tshs'!$Y$63</f>
        <v>2.91428222461983</v>
      </c>
      <c r="T63" s="158" t="n">
        <f aca="false">100*'Table CU Tshs'!T63/'Table CU Tshs'!$Y$63</f>
        <v>2.46094011045586</v>
      </c>
      <c r="U63" s="158" t="n">
        <f aca="false">100*'Table CU Tshs'!U63/'Table CU Tshs'!$Y$63</f>
        <v>1.50065524819958</v>
      </c>
      <c r="V63" s="158" t="n">
        <f aca="false">100*'Table CU Tshs'!V63/'Table CU Tshs'!$Y$63</f>
        <v>1.56670874751383</v>
      </c>
      <c r="W63" s="158" t="n">
        <f aca="false">100*'Table CU Tshs'!W63/'Table CU Tshs'!$Y$63</f>
        <v>92.5144388942277</v>
      </c>
      <c r="X63" s="158" t="n">
        <f aca="false">100*'Table CU Tshs'!X63/'Table CU Tshs'!$Y$63</f>
        <v>7.48556110577228</v>
      </c>
      <c r="Y63" s="158" t="n">
        <f aca="false">100*'Table CU Tshs'!Y63/'Table CU Tshs'!$Y$63</f>
        <v>100</v>
      </c>
    </row>
    <row r="64" customFormat="false" ht="9.45" hidden="false" customHeight="true" outlineLevel="0" collapsed="false">
      <c r="A64" s="131"/>
      <c r="B64" s="140" t="n">
        <v>4</v>
      </c>
      <c r="C64" s="174" t="n">
        <f aca="false">100*('Table CU Tshs'!C64/'Table CU Tshs'!$Y$64)</f>
        <v>29.7386291853149</v>
      </c>
      <c r="D64" s="174" t="n">
        <f aca="false">100*('Table CU Tshs'!D64/'Table CU Tshs'!$Y$64)</f>
        <v>8.50664675263354</v>
      </c>
      <c r="E64" s="174" t="n">
        <f aca="false">100*('Table CU Tshs'!E64/'Table CU Tshs'!$Y$64)</f>
        <v>7.25659649443071</v>
      </c>
      <c r="F64" s="174" t="n">
        <f aca="false">100*('Table CU Tshs'!F64/'Table CU Tshs'!$Y$64)</f>
        <v>0.122462386683517</v>
      </c>
      <c r="G64" s="174" t="n">
        <f aca="false">100*('Table CU Tshs'!G64/'Table CU Tshs'!$Y$64)</f>
        <v>0.468316069281651</v>
      </c>
      <c r="H64" s="174" t="n">
        <f aca="false">100*('Table CU Tshs'!H64/'Table CU Tshs'!$Y$64)</f>
        <v>11.9413620893168</v>
      </c>
      <c r="I64" s="174" t="n">
        <f aca="false">100*('Table CU Tshs'!I64/'Table CU Tshs'!$Y$64)</f>
        <v>8.07400401348744</v>
      </c>
      <c r="J64" s="174" t="n">
        <f aca="false">100*('Table CU Tshs'!J64/'Table CU Tshs'!$Y$64)</f>
        <v>1.15650440379282</v>
      </c>
      <c r="K64" s="174" t="n">
        <f aca="false">100*('Table CU Tshs'!K64/'Table CU Tshs'!$Y$64)</f>
        <v>7.15945962443807</v>
      </c>
      <c r="L64" s="174" t="n">
        <f aca="false">100*('Table CU Tshs'!L64/'Table CU Tshs'!$Y$64)</f>
        <v>1.27567175577639</v>
      </c>
      <c r="M64" s="174" t="n">
        <f aca="false">100*('Table CU Tshs'!M64/'Table CU Tshs'!$Y$64)</f>
        <v>3.04775207891994</v>
      </c>
      <c r="N64" s="131"/>
      <c r="O64" s="140" t="n">
        <v>4</v>
      </c>
      <c r="P64" s="158" t="n">
        <f aca="false">100*('Table CU Tshs'!P64/'Table CU Tshs'!$Y$64)</f>
        <v>3.38979407872404</v>
      </c>
      <c r="Q64" s="158" t="n">
        <f aca="false">100*('Table CU Tshs'!Q64/'Table CU Tshs'!$Y$64)</f>
        <v>0.642471788550079</v>
      </c>
      <c r="R64" s="158" t="n">
        <f aca="false">100*('Table CU Tshs'!R64/'Table CU Tshs'!$Y$64)</f>
        <v>2.54496347286138</v>
      </c>
      <c r="S64" s="158" t="n">
        <f aca="false">100*('Table CU Tshs'!S64/'Table CU Tshs'!$Y$64)</f>
        <v>2.62550378545771</v>
      </c>
      <c r="T64" s="158" t="n">
        <f aca="false">100*('Table CU Tshs'!T64/'Table CU Tshs'!$Y$64)</f>
        <v>2.13830887135194</v>
      </c>
      <c r="U64" s="158" t="n">
        <f aca="false">100*('Table CU Tshs'!U64/'Table CU Tshs'!$Y$64)</f>
        <v>1.36510946241261</v>
      </c>
      <c r="V64" s="158" t="n">
        <f aca="false">100*('Table CU Tshs'!V64/'Table CU Tshs'!$Y$64)</f>
        <v>1.38379388015911</v>
      </c>
      <c r="W64" s="158" t="n">
        <f aca="false">100*('Table CU Tshs'!W64/'Table CU Tshs'!$Y$64)</f>
        <v>92.8373501935926</v>
      </c>
      <c r="X64" s="158" t="n">
        <f aca="false">100*('Table CU Tshs'!X64/'Table CU Tshs'!$Y$64)</f>
        <v>7.16264980640736</v>
      </c>
      <c r="Y64" s="158" t="n">
        <f aca="false">100*('Table CU Tshs'!Y64/'Table CU Tshs'!$Y$64)</f>
        <v>100</v>
      </c>
    </row>
    <row r="65" customFormat="false" ht="9.45" hidden="false" customHeight="true" outlineLevel="0" collapsed="false"/>
    <row r="66" customFormat="false" ht="9.45" hidden="false" customHeight="true" outlineLevel="0" collapsed="false">
      <c r="A66" s="131" t="n">
        <v>2024</v>
      </c>
      <c r="B66" s="140" t="n">
        <v>1</v>
      </c>
      <c r="C66" s="174" t="n">
        <f aca="false">100*'Table CU Tshs'!C66/'Table CU Tshs'!$Y$66</f>
        <v>27.8350107943079</v>
      </c>
      <c r="D66" s="174" t="n">
        <f aca="false">100*'Table CU Tshs'!D66/'Table CU Tshs'!$Y$66</f>
        <v>8.89799947522542</v>
      </c>
      <c r="E66" s="174" t="n">
        <f aca="false">100*'Table CU Tshs'!E66/'Table CU Tshs'!$Y$66</f>
        <v>7.49218862606331</v>
      </c>
      <c r="F66" s="174" t="n">
        <f aca="false">100*'Table CU Tshs'!F66/'Table CU Tshs'!$Y$66</f>
        <v>0.147523361527872</v>
      </c>
      <c r="G66" s="174" t="n">
        <f aca="false">100*'Table CU Tshs'!G66/'Table CU Tshs'!$Y$66</f>
        <v>0.451328274537202</v>
      </c>
      <c r="H66" s="174" t="n">
        <f aca="false">100*'Table CU Tshs'!H66/'Table CU Tshs'!$Y$66</f>
        <v>13.107949311617</v>
      </c>
      <c r="I66" s="174" t="n">
        <f aca="false">100*'Table CU Tshs'!I66/'Table CU Tshs'!$Y$66</f>
        <v>8.42277906820642</v>
      </c>
      <c r="J66" s="174" t="n">
        <f aca="false">100*'Table CU Tshs'!J66/'Table CU Tshs'!$Y$66</f>
        <v>1.1274691511263</v>
      </c>
      <c r="K66" s="174" t="n">
        <f aca="false">100*'Table CU Tshs'!K66/'Table CU Tshs'!$Y$66</f>
        <v>7.16277720435607</v>
      </c>
      <c r="L66" s="174" t="n">
        <f aca="false">100*'Table CU Tshs'!L66/'Table CU Tshs'!$Y$66</f>
        <v>1.62481993037065</v>
      </c>
      <c r="M66" s="174" t="n">
        <f aca="false">100*'Table CU Tshs'!M66/'Table CU Tshs'!$Y$66</f>
        <v>3.3340628754618</v>
      </c>
      <c r="N66" s="131" t="n">
        <v>2024</v>
      </c>
      <c r="O66" s="140" t="n">
        <v>1</v>
      </c>
      <c r="P66" s="158" t="n">
        <f aca="false">100*'Table CU Tshs'!P66/'Table CU Tshs'!$Y$66</f>
        <v>3.14036408952813</v>
      </c>
      <c r="Q66" s="158" t="n">
        <f aca="false">100*'Table CU Tshs'!Q66/'Table CU Tshs'!$Y$66</f>
        <v>0.663279286445226</v>
      </c>
      <c r="R66" s="158" t="n">
        <f aca="false">100*'Table CU Tshs'!R66/'Table CU Tshs'!$Y$66</f>
        <v>2.46499088271164</v>
      </c>
      <c r="S66" s="158" t="n">
        <f aca="false">100*'Table CU Tshs'!S66/'Table CU Tshs'!$Y$66</f>
        <v>2.6950109916195</v>
      </c>
      <c r="T66" s="158" t="n">
        <f aca="false">100*'Table CU Tshs'!T66/'Table CU Tshs'!$Y$66</f>
        <v>2.2514544947388</v>
      </c>
      <c r="U66" s="158" t="n">
        <f aca="false">100*'Table CU Tshs'!U66/'Table CU Tshs'!$Y$66</f>
        <v>1.32189502910885</v>
      </c>
      <c r="V66" s="158" t="n">
        <f aca="false">100*'Table CU Tshs'!V66/'Table CU Tshs'!$Y$66</f>
        <v>1.44549707357446</v>
      </c>
      <c r="W66" s="158" t="n">
        <f aca="false">100*'Table CU Tshs'!W66/'Table CU Tshs'!$Y$66</f>
        <v>93.5863999205266</v>
      </c>
      <c r="X66" s="158" t="n">
        <f aca="false">100*'Table CU Tshs'!X66/'Table CU Tshs'!$Y$66</f>
        <v>6.4136000794734</v>
      </c>
      <c r="Y66" s="158" t="n">
        <f aca="false">100*'Table CU Tshs'!Y66/'Table CU Tshs'!$Y$66</f>
        <v>100</v>
      </c>
    </row>
    <row r="67" customFormat="false" ht="9.45" hidden="false" customHeight="true" outlineLevel="0" collapsed="false">
      <c r="A67" s="131"/>
      <c r="B67" s="140" t="n">
        <v>2</v>
      </c>
      <c r="C67" s="174" t="n">
        <f aca="false">100*'Table CU Tshs'!C67/'Table CU Tshs'!Y67</f>
        <v>28.0042498293605</v>
      </c>
      <c r="D67" s="174" t="n">
        <f aca="false">100*'Table CU Tshs'!D67/'Table CU Tshs'!$Y$67</f>
        <v>9.61865488930093</v>
      </c>
      <c r="E67" s="174" t="n">
        <f aca="false">100*'Table CU Tshs'!E67/'Table CU Tshs'!$Y$67</f>
        <v>6.82871807742553</v>
      </c>
      <c r="F67" s="174" t="n">
        <f aca="false">100*'Table CU Tshs'!F67/'Table CU Tshs'!$Y$67</f>
        <v>0.144411202091152</v>
      </c>
      <c r="G67" s="174" t="n">
        <f aca="false">100*'Table CU Tshs'!G67/'Table CU Tshs'!$Y$67</f>
        <v>0.455887741523292</v>
      </c>
      <c r="H67" s="174" t="n">
        <f aca="false">100*'Table CU Tshs'!H67/'Table CU Tshs'!$Y$67</f>
        <v>13.0478641025298</v>
      </c>
      <c r="I67" s="174" t="n">
        <f aca="false">100*'Table CU Tshs'!I67/'Table CU Tshs'!$Y$67</f>
        <v>8.53087323473223</v>
      </c>
      <c r="J67" s="174" t="n">
        <f aca="false">100*'Table CU Tshs'!J67/'Table CU Tshs'!$Y$67</f>
        <v>1.10932104873717</v>
      </c>
      <c r="K67" s="174" t="n">
        <f aca="false">100*'Table CU Tshs'!K67/'Table CU Tshs'!$Y$67</f>
        <v>7.55926367787332</v>
      </c>
      <c r="L67" s="174" t="n">
        <f aca="false">100*'Table CU Tshs'!L67/'Table CU Tshs'!$Y$67</f>
        <v>1.64370674231059</v>
      </c>
      <c r="M67" s="174" t="n">
        <f aca="false">100*'Table CU Tshs'!M67/'Table CU Tshs'!$Y$67</f>
        <v>3.23587950300123</v>
      </c>
      <c r="N67" s="131"/>
      <c r="O67" s="140" t="n">
        <v>2</v>
      </c>
      <c r="P67" s="158" t="n">
        <f aca="false">100*'Table CU Tshs'!P67/'Table CU Tshs'!$Y$67</f>
        <v>3.06004142966416</v>
      </c>
      <c r="Q67" s="158" t="n">
        <f aca="false">100*'Table CU Tshs'!Q67/'Table CU Tshs'!$Y$67</f>
        <v>0.664580578121545</v>
      </c>
      <c r="R67" s="158" t="n">
        <f aca="false">100*'Table CU Tshs'!R67/'Table CU Tshs'!$Y$67</f>
        <v>2.66683984456787</v>
      </c>
      <c r="S67" s="158" t="n">
        <f aca="false">100*'Table CU Tshs'!S67/'Table CU Tshs'!$Y$67</f>
        <v>2.67357549571979</v>
      </c>
      <c r="T67" s="158" t="n">
        <f aca="false">100*'Table CU Tshs'!T67/'Table CU Tshs'!$Y$67</f>
        <v>2.04391400094648</v>
      </c>
      <c r="U67" s="158" t="n">
        <f aca="false">100*'Table CU Tshs'!U67/'Table CU Tshs'!$Y$67</f>
        <v>1.28780217837113</v>
      </c>
      <c r="V67" s="158" t="n">
        <f aca="false">100*'Table CU Tshs'!V67/'Table CU Tshs'!$Y$67</f>
        <v>1.43714825862678</v>
      </c>
      <c r="W67" s="158" t="n">
        <f aca="false">100*'Table CU Tshs'!W67/'Table CU Tshs'!$Y$67</f>
        <v>94.0127318349035</v>
      </c>
      <c r="X67" s="158" t="n">
        <f aca="false">100*'Table CU Tshs'!X67/'Table CU Tshs'!$Y$67</f>
        <v>5.98726816509651</v>
      </c>
      <c r="Y67" s="158" t="n">
        <f aca="false">100*'Table CU Tshs'!Y67/'Table CU Tshs'!$Y$67</f>
        <v>100</v>
      </c>
    </row>
    <row r="68" customFormat="false" ht="9.45" hidden="false" customHeight="true" outlineLevel="0" collapsed="false">
      <c r="A68" s="131"/>
      <c r="B68" s="140" t="n">
        <v>3</v>
      </c>
      <c r="C68" s="174" t="n">
        <f aca="false">100*'Table CU Tshs'!C68/'Table CU Tshs'!$Y$68</f>
        <v>19.6239279092833</v>
      </c>
      <c r="D68" s="174" t="n">
        <f aca="false">100*'Table CU Tshs'!D68/'Table CU Tshs'!$Y$68</f>
        <v>11.3672744900378</v>
      </c>
      <c r="E68" s="174" t="n">
        <f aca="false">100*'Table CU Tshs'!E68/'Table CU Tshs'!$Y$68</f>
        <v>8.0343022205285</v>
      </c>
      <c r="F68" s="174" t="n">
        <f aca="false">100*'Table CU Tshs'!F68/'Table CU Tshs'!$Y$68</f>
        <v>0.158383130440218</v>
      </c>
      <c r="G68" s="174" t="n">
        <f aca="false">100*'Table CU Tshs'!G68/'Table CU Tshs'!$Y$68</f>
        <v>0.502405493376911</v>
      </c>
      <c r="H68" s="174" t="n">
        <f aca="false">100*'Table CU Tshs'!H68/'Table CU Tshs'!$Y$68</f>
        <v>14.0083067719219</v>
      </c>
      <c r="I68" s="174" t="n">
        <f aca="false">100*'Table CU Tshs'!I68/'Table CU Tshs'!$Y$68</f>
        <v>8.79670167114205</v>
      </c>
      <c r="J68" s="174" t="n">
        <f aca="false">100*'Table CU Tshs'!J68/'Table CU Tshs'!$Y$68</f>
        <v>1.23210162285143</v>
      </c>
      <c r="K68" s="174" t="n">
        <f aca="false">100*'Table CU Tshs'!K68/'Table CU Tshs'!$Y$68</f>
        <v>8.07859321710972</v>
      </c>
      <c r="L68" s="174" t="n">
        <f aca="false">100*'Table CU Tshs'!L68/'Table CU Tshs'!$Y$68</f>
        <v>1.74025643448655</v>
      </c>
      <c r="M68" s="174" t="n">
        <f aca="false">100*'Table CU Tshs'!M68/'Table CU Tshs'!$Y$68</f>
        <v>3.50556554341823</v>
      </c>
      <c r="N68" s="131"/>
      <c r="O68" s="140" t="n">
        <v>3</v>
      </c>
      <c r="P68" s="158" t="n">
        <f aca="false">100*'Table CU Tshs'!P68/'Table CU Tshs'!$Y$68</f>
        <v>3.70361551549545</v>
      </c>
      <c r="Q68" s="158" t="n">
        <f aca="false">100*'Table CU Tshs'!Q68/'Table CU Tshs'!$Y$68</f>
        <v>0.700548674954479</v>
      </c>
      <c r="R68" s="158" t="n">
        <f aca="false">100*'Table CU Tshs'!R68/'Table CU Tshs'!$Y$68</f>
        <v>2.80720913192616</v>
      </c>
      <c r="S68" s="158" t="n">
        <f aca="false">100*'Table CU Tshs'!S68/'Table CU Tshs'!$Y$68</f>
        <v>2.83929195671052</v>
      </c>
      <c r="T68" s="158" t="n">
        <f aca="false">100*'Table CU Tshs'!T68/'Table CU Tshs'!$Y$68</f>
        <v>2.40559517785319</v>
      </c>
      <c r="U68" s="158" t="n">
        <f aca="false">100*'Table CU Tshs'!U68/'Table CU Tshs'!$Y$68</f>
        <v>1.38574994172518</v>
      </c>
      <c r="V68" s="158" t="n">
        <f aca="false">100*'Table CU Tshs'!V68/'Table CU Tshs'!$Y$68</f>
        <v>1.54562937034182</v>
      </c>
      <c r="W68" s="158" t="n">
        <f aca="false">100*'Table CU Tshs'!W68/'Table CU Tshs'!$Y$68</f>
        <v>92.4354582736035</v>
      </c>
      <c r="X68" s="158" t="n">
        <f aca="false">100*'Table CU Tshs'!X68/'Table CU Tshs'!$Y$68</f>
        <v>7.56454172639651</v>
      </c>
      <c r="Y68" s="158" t="n">
        <f aca="false">100*'Table CU Tshs'!Y68/'Table CU Tshs'!$Y$68</f>
        <v>100</v>
      </c>
    </row>
    <row r="69" customFormat="false" ht="9.45" hidden="false" customHeight="true" outlineLevel="0" collapsed="false">
      <c r="A69" s="131"/>
      <c r="B69" s="140" t="n">
        <v>4</v>
      </c>
      <c r="C69" s="174" t="n">
        <f aca="false">100*'Table CU Tshs'!C69/'Table CU Tshs'!$Y$69</f>
        <v>29.0142479104278</v>
      </c>
      <c r="D69" s="174" t="n">
        <f aca="false">100*'Table CU Tshs'!D69/'Table CU Tshs'!$Y$69</f>
        <v>10.5955116964915</v>
      </c>
      <c r="E69" s="174" t="n">
        <f aca="false">100*'Table CU Tshs'!E69/'Table CU Tshs'!$Y$69</f>
        <v>6.7703986303993</v>
      </c>
      <c r="F69" s="174" t="n">
        <f aca="false">100*'Table CU Tshs'!F69/'Table CU Tshs'!$Y$69</f>
        <v>0.164215530809031</v>
      </c>
      <c r="G69" s="174" t="n">
        <f aca="false">100*'Table CU Tshs'!G69/'Table CU Tshs'!$Y$69</f>
        <v>0.441326962645077</v>
      </c>
      <c r="H69" s="174" t="n">
        <f aca="false">100*'Table CU Tshs'!H69/'Table CU Tshs'!$Y$69</f>
        <v>11.3688348908505</v>
      </c>
      <c r="I69" s="174" t="n">
        <f aca="false">100*'Table CU Tshs'!I69/'Table CU Tshs'!$Y$69</f>
        <v>8.57697963533911</v>
      </c>
      <c r="J69" s="174" t="n">
        <f aca="false">100*'Table CU Tshs'!J69/'Table CU Tshs'!$Y$69</f>
        <v>1.0660918732447</v>
      </c>
      <c r="K69" s="174" t="n">
        <f aca="false">100*'Table CU Tshs'!K69/'Table CU Tshs'!$Y$69</f>
        <v>7.14791839022594</v>
      </c>
      <c r="L69" s="174" t="n">
        <f aca="false">100*'Table CU Tshs'!L69/'Table CU Tshs'!$Y$69</f>
        <v>1.39471242283221</v>
      </c>
      <c r="M69" s="174" t="n">
        <f aca="false">100*'Table CU Tshs'!M69/'Table CU Tshs'!$Y$69</f>
        <v>3.03910237273838</v>
      </c>
      <c r="N69" s="131"/>
      <c r="O69" s="140" t="n">
        <v>4</v>
      </c>
      <c r="P69" s="158" t="n">
        <f aca="false">100*'Table CU Tshs'!P69/'Table CU Tshs'!$Y$69</f>
        <v>3.28910868744751</v>
      </c>
      <c r="Q69" s="158" t="n">
        <f aca="false">100*'Table CU Tshs'!Q69/'Table CU Tshs'!$Y$69</f>
        <v>0.612999503578643</v>
      </c>
      <c r="R69" s="158" t="n">
        <f aca="false">100*'Table CU Tshs'!R69/'Table CU Tshs'!$Y$69</f>
        <v>2.49342279721925</v>
      </c>
      <c r="S69" s="158" t="n">
        <f aca="false">100*'Table CU Tshs'!S69/'Table CU Tshs'!$Y$69</f>
        <v>2.47710358304609</v>
      </c>
      <c r="T69" s="158" t="n">
        <f aca="false">100*'Table CU Tshs'!T69/'Table CU Tshs'!$Y$69</f>
        <v>1.9703053294936</v>
      </c>
      <c r="U69" s="158" t="n">
        <f aca="false">100*'Table CU Tshs'!U69/'Table CU Tshs'!$Y$69</f>
        <v>1.14001336357609</v>
      </c>
      <c r="V69" s="158" t="n">
        <f aca="false">100*'Table CU Tshs'!V69/'Table CU Tshs'!$Y$69</f>
        <v>1.32933871058576</v>
      </c>
      <c r="W69" s="158" t="n">
        <f aca="false">100*'Table CU Tshs'!W69/'Table CU Tshs'!$Y$69</f>
        <v>92.8916322909505</v>
      </c>
      <c r="X69" s="158" t="n">
        <f aca="false">100*'Table CU Tshs'!X69/'Table CU Tshs'!$Y$69</f>
        <v>7.10836770904952</v>
      </c>
      <c r="Y69" s="158" t="n">
        <f aca="false">100*'Table CU Tshs'!Y69/'Table CU Tshs'!$Y$69</f>
        <v>100</v>
      </c>
    </row>
    <row r="70" customFormat="false" ht="9.45" hidden="false" customHeight="true" outlineLevel="0" collapsed="false"/>
    <row r="71" customFormat="false" ht="9.45" hidden="false" customHeight="true" outlineLevel="0" collapsed="false">
      <c r="A71" s="131" t="n">
        <v>2025</v>
      </c>
      <c r="B71" s="140" t="n">
        <v>1</v>
      </c>
      <c r="C71" s="174" t="n">
        <f aca="false">100*'Table CU Tshs'!C71/'Table CU Tshs'!$Y$71</f>
        <v>27.1581313177727</v>
      </c>
      <c r="D71" s="174" t="n">
        <f aca="false">100*'Table CU Tshs'!D71/'Table CU Tshs'!$Y$71</f>
        <v>11.0390793544572</v>
      </c>
      <c r="E71" s="174" t="n">
        <f aca="false">100*'Table CU Tshs'!E71/'Table CU Tshs'!$Y$71</f>
        <v>6.8143498292442</v>
      </c>
      <c r="F71" s="174" t="n">
        <f aca="false">100*'Table CU Tshs'!F71/'Table CU Tshs'!$Y$71</f>
        <v>0.172096817186694</v>
      </c>
      <c r="G71" s="174" t="n">
        <f aca="false">100*'Table CU Tshs'!G71/'Table CU Tshs'!$Y$71</f>
        <v>0.437562242802396</v>
      </c>
      <c r="H71" s="174" t="n">
        <f aca="false">100*'Table CU Tshs'!H71/'Table CU Tshs'!$Y$71</f>
        <v>12.6538305832086</v>
      </c>
      <c r="I71" s="174" t="n">
        <f aca="false">100*'Table CU Tshs'!I71/'Table CU Tshs'!$Y$71</f>
        <v>8.36166039866204</v>
      </c>
      <c r="J71" s="174" t="n">
        <f aca="false">100*'Table CU Tshs'!J71/'Table CU Tshs'!$Y$71</f>
        <v>1.05821718450549</v>
      </c>
      <c r="K71" s="174" t="n">
        <f aca="false">100*'Table CU Tshs'!K71/'Table CU Tshs'!$Y$71</f>
        <v>7.24600772176908</v>
      </c>
      <c r="L71" s="174" t="n">
        <f aca="false">100*'Table CU Tshs'!L71/'Table CU Tshs'!$Y$71</f>
        <v>1.60566666121588</v>
      </c>
      <c r="M71" s="174" t="n">
        <f aca="false">100*'Table CU Tshs'!M71/'Table CU Tshs'!$Y$71</f>
        <v>3.48749134636681</v>
      </c>
      <c r="N71" s="131" t="n">
        <v>2025</v>
      </c>
      <c r="O71" s="140" t="n">
        <v>1</v>
      </c>
      <c r="P71" s="174" t="n">
        <f aca="false">100*'Table CU Tshs'!P71/'Table CU Tshs'!$Y$71</f>
        <v>3.30007347320665</v>
      </c>
      <c r="Q71" s="174" t="n">
        <f aca="false">100*'Table CU Tshs'!Q71/'Table CU Tshs'!$Y$71</f>
        <v>0.647758626359812</v>
      </c>
      <c r="R71" s="174" t="n">
        <f aca="false">100*'Table CU Tshs'!R71/'Table CU Tshs'!$Y$71</f>
        <v>2.37504198482433</v>
      </c>
      <c r="S71" s="174" t="n">
        <f aca="false">100*'Table CU Tshs'!S71/'Table CU Tshs'!$Y$71</f>
        <v>2.61366596815996</v>
      </c>
      <c r="T71" s="174" t="n">
        <f aca="false">100*'Table CU Tshs'!T71/'Table CU Tshs'!$Y$71</f>
        <v>2.24386061487503</v>
      </c>
      <c r="U71" s="174" t="n">
        <f aca="false">100*'Table CU Tshs'!U71/'Table CU Tshs'!$Y$71</f>
        <v>1.26358626507403</v>
      </c>
      <c r="V71" s="174" t="n">
        <f aca="false">100*'Table CU Tshs'!V71/'Table CU Tshs'!$Y$71</f>
        <v>1.38431272161199</v>
      </c>
      <c r="W71" s="174" t="n">
        <f aca="false">100*'Table CU Tshs'!W71/'Table CU Tshs'!$Y$71</f>
        <v>93.8623931113029</v>
      </c>
      <c r="X71" s="174" t="n">
        <f aca="false">100*'Table CU Tshs'!X71/'Table CU Tshs'!$Y$71</f>
        <v>6.13760688869711</v>
      </c>
      <c r="Y71" s="174" t="n">
        <f aca="false">100*'Table CU Tshs'!Y71/'Table CU Tshs'!$Y$71</f>
        <v>100</v>
      </c>
    </row>
    <row r="72" customFormat="false" ht="9.45" hidden="false" customHeight="true" outlineLevel="0" collapsed="false">
      <c r="A72" s="131"/>
      <c r="B72" s="140" t="n">
        <v>2</v>
      </c>
      <c r="N72" s="131"/>
      <c r="O72" s="140" t="n">
        <v>2</v>
      </c>
    </row>
    <row r="73" customFormat="false" ht="9.45" hidden="false" customHeight="true" outlineLevel="0" collapsed="false">
      <c r="A73" s="131"/>
      <c r="B73" s="140" t="n">
        <v>3</v>
      </c>
      <c r="N73" s="131"/>
      <c r="O73" s="140" t="n">
        <v>3</v>
      </c>
    </row>
    <row r="74" customFormat="false" ht="9.45" hidden="false" customHeight="true" outlineLevel="0" collapsed="false">
      <c r="A74" s="131"/>
      <c r="B74" s="140" t="n">
        <v>4</v>
      </c>
      <c r="N74" s="131"/>
      <c r="O74" s="140" t="n">
        <v>4</v>
      </c>
    </row>
    <row r="75" s="51" customFormat="true" ht="9.45" hidden="false" customHeight="true" outlineLevel="0" collapsed="false">
      <c r="A75" s="146"/>
      <c r="B75" s="147"/>
      <c r="N75" s="147"/>
      <c r="O75" s="147"/>
      <c r="Z75" s="147"/>
    </row>
    <row r="76" s="51" customFormat="true" ht="9.45" hidden="false" customHeight="true" outlineLevel="0" collapsed="false">
      <c r="A76" s="146"/>
      <c r="B76" s="147"/>
      <c r="N76" s="147"/>
      <c r="O76" s="147"/>
      <c r="Z76" s="147"/>
    </row>
    <row r="77" s="51" customFormat="true" ht="9.45" hidden="false" customHeight="true" outlineLevel="0" collapsed="false">
      <c r="A77" s="146"/>
      <c r="B77" s="147"/>
      <c r="N77" s="147"/>
      <c r="O77" s="147"/>
      <c r="Z77" s="147"/>
    </row>
    <row r="78" s="51" customFormat="true" ht="9.45" hidden="false" customHeight="true" outlineLevel="0" collapsed="false">
      <c r="A78" s="146"/>
      <c r="B78" s="147"/>
      <c r="N78" s="147"/>
      <c r="O78" s="147"/>
      <c r="Z78" s="147"/>
    </row>
    <row r="79" s="51" customFormat="true" ht="9.45" hidden="false" customHeight="true" outlineLevel="0" collapsed="false">
      <c r="A79" s="146"/>
      <c r="B79" s="147"/>
      <c r="N79" s="147"/>
      <c r="O79" s="147"/>
      <c r="Z79" s="147"/>
    </row>
    <row r="80" s="51" customFormat="true" ht="11.4" hidden="false" customHeight="false" outlineLevel="0" collapsed="false">
      <c r="A80" s="146"/>
      <c r="B80" s="147"/>
      <c r="N80" s="147"/>
      <c r="O80" s="147"/>
      <c r="Z80" s="147"/>
    </row>
    <row r="81" s="51" customFormat="true" ht="11.4" hidden="false" customHeight="false" outlineLevel="0" collapsed="false">
      <c r="A81" s="146"/>
      <c r="B81" s="147"/>
      <c r="N81" s="147"/>
      <c r="O81" s="147"/>
      <c r="Z81" s="147"/>
    </row>
    <row r="82" s="51" customFormat="true" ht="11.4" hidden="false" customHeight="false" outlineLevel="0" collapsed="false">
      <c r="A82" s="146"/>
      <c r="B82" s="147"/>
      <c r="N82" s="147"/>
      <c r="O82" s="147"/>
      <c r="Z82" s="147"/>
    </row>
    <row r="83" s="51" customFormat="true" ht="11.4" hidden="false" customHeight="false" outlineLevel="0" collapsed="false">
      <c r="A83" s="146"/>
      <c r="B83" s="147"/>
      <c r="N83" s="147"/>
      <c r="O83" s="147"/>
      <c r="Z83" s="147"/>
    </row>
    <row r="84" s="51" customFormat="true" ht="11.4" hidden="false" customHeight="false" outlineLevel="0" collapsed="false">
      <c r="A84" s="146"/>
      <c r="B84" s="147"/>
      <c r="N84" s="147"/>
      <c r="O84" s="147"/>
      <c r="Z84" s="147"/>
    </row>
    <row r="85" s="51" customFormat="true" ht="11.4" hidden="false" customHeight="false" outlineLevel="0" collapsed="false">
      <c r="A85" s="146"/>
      <c r="B85" s="147"/>
      <c r="N85" s="147"/>
      <c r="O85" s="147"/>
      <c r="Z85" s="147"/>
    </row>
    <row r="86" s="51" customFormat="true" ht="11.4" hidden="false" customHeight="false" outlineLevel="0" collapsed="false">
      <c r="A86" s="146"/>
      <c r="B86" s="147"/>
      <c r="N86" s="147"/>
      <c r="O86" s="147"/>
      <c r="Z86" s="147"/>
    </row>
    <row r="87" s="51" customFormat="true" ht="11.4" hidden="false" customHeight="false" outlineLevel="0" collapsed="false">
      <c r="A87" s="146"/>
      <c r="B87" s="147"/>
      <c r="N87" s="147"/>
      <c r="O87" s="147"/>
      <c r="Z87" s="147"/>
    </row>
    <row r="88" s="51" customFormat="true" ht="11.4" hidden="false" customHeight="false" outlineLevel="0" collapsed="false">
      <c r="A88" s="146"/>
      <c r="B88" s="147"/>
      <c r="N88" s="147"/>
      <c r="O88" s="147"/>
      <c r="Z88" s="147"/>
    </row>
    <row r="89" s="51" customFormat="true" ht="11.4" hidden="false" customHeight="false" outlineLevel="0" collapsed="false">
      <c r="A89" s="146"/>
      <c r="B89" s="147"/>
      <c r="N89" s="147"/>
      <c r="O89" s="147"/>
      <c r="Z89" s="147"/>
    </row>
    <row r="90" s="51" customFormat="true" ht="11.4" hidden="false" customHeight="false" outlineLevel="0" collapsed="false">
      <c r="A90" s="146"/>
      <c r="B90" s="147"/>
      <c r="N90" s="147"/>
      <c r="O90" s="147"/>
      <c r="Z90" s="147"/>
    </row>
    <row r="91" s="51" customFormat="true" ht="11.4" hidden="false" customHeight="false" outlineLevel="0" collapsed="false">
      <c r="A91" s="146"/>
      <c r="B91" s="147"/>
      <c r="N91" s="147"/>
      <c r="O91" s="147"/>
      <c r="Z91" s="147"/>
    </row>
    <row r="92" s="51" customFormat="true" ht="11.4" hidden="false" customHeight="false" outlineLevel="0" collapsed="false">
      <c r="A92" s="146"/>
      <c r="B92" s="147"/>
      <c r="N92" s="147"/>
      <c r="O92" s="147"/>
      <c r="Z92" s="147"/>
    </row>
    <row r="93" s="51" customFormat="true" ht="11.4" hidden="false" customHeight="false" outlineLevel="0" collapsed="false">
      <c r="A93" s="146"/>
      <c r="B93" s="147"/>
      <c r="N93" s="147"/>
      <c r="O93" s="147"/>
      <c r="Z93" s="147"/>
    </row>
    <row r="94" s="51" customFormat="true" ht="11.4" hidden="false" customHeight="false" outlineLevel="0" collapsed="false">
      <c r="A94" s="146"/>
      <c r="B94" s="147"/>
      <c r="N94" s="147"/>
      <c r="O94" s="147"/>
      <c r="Z94" s="147"/>
    </row>
    <row r="95" s="51" customFormat="true" ht="11.4" hidden="false" customHeight="false" outlineLevel="0" collapsed="false">
      <c r="A95" s="146"/>
      <c r="B95" s="147"/>
      <c r="N95" s="147"/>
      <c r="O95" s="147"/>
      <c r="Z95" s="147"/>
    </row>
    <row r="96" s="51" customFormat="true" ht="11.4" hidden="false" customHeight="false" outlineLevel="0" collapsed="false">
      <c r="A96" s="146"/>
      <c r="B96" s="147"/>
      <c r="N96" s="147"/>
      <c r="O96" s="147"/>
      <c r="Z96" s="147"/>
    </row>
    <row r="97" s="51" customFormat="true" ht="11.4" hidden="false" customHeight="false" outlineLevel="0" collapsed="false">
      <c r="A97" s="146"/>
      <c r="B97" s="147"/>
      <c r="N97" s="147"/>
      <c r="O97" s="147"/>
      <c r="Z97" s="147"/>
    </row>
    <row r="98" s="51" customFormat="true" ht="11.4" hidden="false" customHeight="false" outlineLevel="0" collapsed="false">
      <c r="A98" s="146"/>
      <c r="B98" s="147"/>
      <c r="N98" s="147"/>
      <c r="O98" s="147"/>
      <c r="Z98" s="147"/>
    </row>
    <row r="99" s="51" customFormat="true" ht="11.4" hidden="false" customHeight="false" outlineLevel="0" collapsed="false">
      <c r="A99" s="146"/>
      <c r="B99" s="147"/>
      <c r="N99" s="147"/>
      <c r="O99" s="147"/>
      <c r="Z99" s="147"/>
    </row>
    <row r="100" s="51" customFormat="true" ht="11.4" hidden="false" customHeight="false" outlineLevel="0" collapsed="false">
      <c r="A100" s="146"/>
      <c r="B100" s="147"/>
      <c r="N100" s="147"/>
      <c r="O100" s="147"/>
      <c r="Z100" s="147"/>
    </row>
    <row r="101" s="51" customFormat="true" ht="11.4" hidden="false" customHeight="false" outlineLevel="0" collapsed="false">
      <c r="A101" s="146"/>
      <c r="B101" s="147"/>
      <c r="N101" s="147"/>
      <c r="O101" s="147"/>
      <c r="Z101" s="147"/>
    </row>
    <row r="102" s="51" customFormat="true" ht="11.4" hidden="false" customHeight="false" outlineLevel="0" collapsed="false">
      <c r="A102" s="146"/>
      <c r="B102" s="147"/>
      <c r="N102" s="147"/>
      <c r="O102" s="147"/>
      <c r="Z102" s="147"/>
    </row>
    <row r="103" s="51" customFormat="true" ht="11.4" hidden="false" customHeight="false" outlineLevel="0" collapsed="false">
      <c r="A103" s="146"/>
      <c r="B103" s="147"/>
      <c r="N103" s="147"/>
      <c r="O103" s="147"/>
      <c r="Z103" s="147"/>
    </row>
    <row r="104" s="51" customFormat="true" ht="11.4" hidden="false" customHeight="false" outlineLevel="0" collapsed="false">
      <c r="A104" s="146"/>
      <c r="B104" s="147"/>
      <c r="N104" s="147"/>
      <c r="O104" s="147"/>
      <c r="Z104" s="147"/>
    </row>
    <row r="105" s="51" customFormat="true" ht="11.4" hidden="false" customHeight="false" outlineLevel="0" collapsed="false">
      <c r="A105" s="146"/>
      <c r="B105" s="147"/>
      <c r="N105" s="147"/>
      <c r="O105" s="147"/>
      <c r="Z105" s="147"/>
    </row>
    <row r="106" s="51" customFormat="true" ht="11.4" hidden="false" customHeight="false" outlineLevel="0" collapsed="false">
      <c r="A106" s="146"/>
      <c r="B106" s="147"/>
      <c r="N106" s="147"/>
      <c r="O106" s="147"/>
      <c r="Z106" s="147"/>
    </row>
    <row r="107" s="51" customFormat="true" ht="11.4" hidden="false" customHeight="false" outlineLevel="0" collapsed="false">
      <c r="A107" s="146"/>
      <c r="B107" s="147"/>
      <c r="N107" s="147"/>
      <c r="O107" s="147"/>
      <c r="Z107" s="147"/>
    </row>
    <row r="108" s="51" customFormat="true" ht="11.4" hidden="false" customHeight="false" outlineLevel="0" collapsed="false">
      <c r="A108" s="146"/>
      <c r="B108" s="147"/>
      <c r="N108" s="147"/>
      <c r="O108" s="147"/>
      <c r="Z108" s="147"/>
    </row>
    <row r="109" s="51" customFormat="true" ht="11.4" hidden="false" customHeight="false" outlineLevel="0" collapsed="false">
      <c r="A109" s="146"/>
      <c r="B109" s="147"/>
      <c r="N109" s="147"/>
      <c r="O109" s="147"/>
      <c r="Z109" s="147"/>
    </row>
    <row r="110" s="51" customFormat="true" ht="11.4" hidden="false" customHeight="false" outlineLevel="0" collapsed="false">
      <c r="A110" s="146"/>
      <c r="B110" s="147"/>
      <c r="N110" s="147"/>
      <c r="O110" s="147"/>
      <c r="Z110" s="147"/>
    </row>
    <row r="111" s="51" customFormat="true" ht="11.4" hidden="false" customHeight="false" outlineLevel="0" collapsed="false">
      <c r="A111" s="146"/>
      <c r="B111" s="147"/>
      <c r="N111" s="147"/>
      <c r="O111" s="147"/>
      <c r="Z111" s="147"/>
    </row>
    <row r="112" s="51" customFormat="true" ht="11.4" hidden="false" customHeight="false" outlineLevel="0" collapsed="false">
      <c r="A112" s="146"/>
      <c r="B112" s="147"/>
      <c r="N112" s="147"/>
      <c r="O112" s="147"/>
      <c r="Z112" s="147"/>
    </row>
    <row r="113" s="51" customFormat="true" ht="11.4" hidden="false" customHeight="false" outlineLevel="0" collapsed="false">
      <c r="A113" s="146"/>
      <c r="B113" s="147"/>
      <c r="N113" s="147"/>
      <c r="O113" s="147"/>
      <c r="Z113" s="147"/>
    </row>
    <row r="114" s="51" customFormat="true" ht="11.4" hidden="false" customHeight="false" outlineLevel="0" collapsed="false">
      <c r="A114" s="146"/>
      <c r="B114" s="147"/>
      <c r="N114" s="147"/>
      <c r="O114" s="147"/>
      <c r="Z114" s="147"/>
    </row>
    <row r="115" s="51" customFormat="true" ht="11.4" hidden="false" customHeight="false" outlineLevel="0" collapsed="false">
      <c r="A115" s="146"/>
      <c r="B115" s="147"/>
      <c r="N115" s="147"/>
      <c r="O115" s="147"/>
      <c r="Z115" s="147"/>
    </row>
    <row r="116" s="51" customFormat="true" ht="11.4" hidden="false" customHeight="false" outlineLevel="0" collapsed="false">
      <c r="A116" s="146"/>
      <c r="B116" s="147"/>
      <c r="N116" s="147"/>
      <c r="O116" s="147"/>
      <c r="Z116" s="147"/>
    </row>
    <row r="117" s="51" customFormat="true" ht="11.4" hidden="false" customHeight="false" outlineLevel="0" collapsed="false">
      <c r="A117" s="146"/>
      <c r="B117" s="147"/>
      <c r="N117" s="147"/>
      <c r="O117" s="147"/>
      <c r="Z117" s="147"/>
    </row>
    <row r="118" s="51" customFormat="true" ht="11.4" hidden="false" customHeight="false" outlineLevel="0" collapsed="false">
      <c r="A118" s="146"/>
      <c r="B118" s="147"/>
      <c r="N118" s="147"/>
      <c r="O118" s="147"/>
      <c r="Z118" s="147"/>
    </row>
    <row r="119" s="51" customFormat="true" ht="11.4" hidden="false" customHeight="false" outlineLevel="0" collapsed="false">
      <c r="A119" s="146"/>
      <c r="B119" s="147"/>
      <c r="N119" s="147"/>
      <c r="O119" s="147"/>
      <c r="Z119" s="147"/>
    </row>
    <row r="120" s="51" customFormat="true" ht="11.4" hidden="false" customHeight="false" outlineLevel="0" collapsed="false">
      <c r="A120" s="146"/>
      <c r="B120" s="147"/>
      <c r="N120" s="147"/>
      <c r="O120" s="147"/>
      <c r="Z120" s="147"/>
    </row>
    <row r="121" s="51" customFormat="true" ht="11.4" hidden="false" customHeight="false" outlineLevel="0" collapsed="false">
      <c r="A121" s="146"/>
      <c r="B121" s="147"/>
      <c r="N121" s="147"/>
      <c r="O121" s="147"/>
      <c r="Z121" s="147"/>
    </row>
    <row r="122" s="51" customFormat="true" ht="11.4" hidden="false" customHeight="false" outlineLevel="0" collapsed="false">
      <c r="A122" s="146"/>
      <c r="B122" s="147"/>
      <c r="N122" s="147"/>
      <c r="O122" s="147"/>
      <c r="Z122" s="147"/>
    </row>
    <row r="123" s="51" customFormat="true" ht="11.4" hidden="false" customHeight="false" outlineLevel="0" collapsed="false">
      <c r="A123" s="146"/>
      <c r="B123" s="147"/>
      <c r="N123" s="147"/>
      <c r="O123" s="147"/>
      <c r="Z123" s="147"/>
    </row>
    <row r="124" s="51" customFormat="true" ht="11.4" hidden="false" customHeight="false" outlineLevel="0" collapsed="false">
      <c r="A124" s="146"/>
      <c r="B124" s="147"/>
      <c r="N124" s="147"/>
      <c r="O124" s="147"/>
      <c r="Z124" s="147"/>
    </row>
    <row r="125" s="51" customFormat="true" ht="11.4" hidden="false" customHeight="false" outlineLevel="0" collapsed="false">
      <c r="A125" s="146"/>
      <c r="B125" s="147"/>
      <c r="N125" s="147"/>
      <c r="O125" s="147"/>
      <c r="Z125" s="147"/>
    </row>
    <row r="126" s="51" customFormat="true" ht="11.4" hidden="false" customHeight="false" outlineLevel="0" collapsed="false">
      <c r="A126" s="146"/>
      <c r="B126" s="147"/>
      <c r="N126" s="147"/>
      <c r="O126" s="147"/>
      <c r="Z126" s="147"/>
    </row>
    <row r="127" s="51" customFormat="true" ht="11.4" hidden="false" customHeight="false" outlineLevel="0" collapsed="false">
      <c r="A127" s="146"/>
      <c r="B127" s="147"/>
      <c r="N127" s="147"/>
      <c r="O127" s="147"/>
      <c r="Z127" s="147"/>
    </row>
    <row r="128" s="51" customFormat="true" ht="11.4" hidden="false" customHeight="false" outlineLevel="0" collapsed="false">
      <c r="A128" s="146"/>
      <c r="B128" s="147"/>
      <c r="N128" s="147"/>
      <c r="O128" s="147"/>
      <c r="Z128" s="147"/>
    </row>
    <row r="129" s="51" customFormat="true" ht="11.4" hidden="false" customHeight="false" outlineLevel="0" collapsed="false">
      <c r="A129" s="146"/>
      <c r="B129" s="147"/>
      <c r="N129" s="147"/>
      <c r="O129" s="147"/>
      <c r="Z129" s="147"/>
    </row>
    <row r="130" s="51" customFormat="true" ht="11.4" hidden="false" customHeight="false" outlineLevel="0" collapsed="false">
      <c r="A130" s="146"/>
      <c r="B130" s="147"/>
      <c r="N130" s="147"/>
      <c r="O130" s="147"/>
      <c r="Z130" s="147"/>
    </row>
    <row r="131" s="51" customFormat="true" ht="11.4" hidden="false" customHeight="false" outlineLevel="0" collapsed="false">
      <c r="A131" s="146"/>
      <c r="B131" s="147"/>
      <c r="N131" s="147"/>
      <c r="O131" s="147"/>
      <c r="Z131" s="147"/>
    </row>
    <row r="132" s="51" customFormat="true" ht="11.4" hidden="false" customHeight="false" outlineLevel="0" collapsed="false">
      <c r="A132" s="146"/>
      <c r="B132" s="147"/>
      <c r="N132" s="147"/>
      <c r="O132" s="147"/>
      <c r="Z132" s="147"/>
    </row>
    <row r="133" s="51" customFormat="true" ht="11.4" hidden="false" customHeight="false" outlineLevel="0" collapsed="false">
      <c r="A133" s="146"/>
      <c r="B133" s="147"/>
      <c r="N133" s="147"/>
      <c r="O133" s="147"/>
      <c r="Z133" s="147"/>
    </row>
    <row r="134" s="51" customFormat="true" ht="11.4" hidden="false" customHeight="false" outlineLevel="0" collapsed="false">
      <c r="A134" s="146"/>
      <c r="B134" s="147"/>
      <c r="N134" s="147"/>
      <c r="O134" s="147"/>
      <c r="Z134" s="147"/>
    </row>
    <row r="135" s="51" customFormat="true" ht="11.4" hidden="false" customHeight="false" outlineLevel="0" collapsed="false">
      <c r="A135" s="146"/>
      <c r="B135" s="147"/>
      <c r="N135" s="147"/>
      <c r="O135" s="147"/>
      <c r="Z135" s="147"/>
    </row>
    <row r="136" s="51" customFormat="true" ht="11.4" hidden="false" customHeight="false" outlineLevel="0" collapsed="false">
      <c r="A136" s="146"/>
      <c r="B136" s="147"/>
      <c r="N136" s="147"/>
      <c r="O136" s="147"/>
      <c r="Z136" s="147"/>
    </row>
    <row r="137" s="51" customFormat="true" ht="11.4" hidden="false" customHeight="false" outlineLevel="0" collapsed="false">
      <c r="A137" s="146"/>
      <c r="B137" s="147"/>
      <c r="N137" s="147"/>
      <c r="O137" s="147"/>
      <c r="Z137" s="147"/>
    </row>
    <row r="138" s="51" customFormat="true" ht="11.4" hidden="false" customHeight="false" outlineLevel="0" collapsed="false">
      <c r="A138" s="146"/>
      <c r="B138" s="147"/>
      <c r="N138" s="147"/>
      <c r="O138" s="147"/>
      <c r="Z138" s="147"/>
    </row>
    <row r="139" s="51" customFormat="true" ht="11.4" hidden="false" customHeight="false" outlineLevel="0" collapsed="false">
      <c r="A139" s="146"/>
      <c r="B139" s="147"/>
      <c r="N139" s="147"/>
      <c r="O139" s="147"/>
      <c r="Z139" s="147"/>
    </row>
    <row r="140" s="51" customFormat="true" ht="11.4" hidden="false" customHeight="false" outlineLevel="0" collapsed="false">
      <c r="A140" s="146"/>
      <c r="B140" s="147"/>
      <c r="N140" s="147"/>
      <c r="O140" s="147"/>
      <c r="Z140" s="147"/>
    </row>
    <row r="141" s="51" customFormat="true" ht="11.4" hidden="false" customHeight="false" outlineLevel="0" collapsed="false">
      <c r="A141" s="146"/>
      <c r="B141" s="147"/>
      <c r="N141" s="147"/>
      <c r="O141" s="147"/>
      <c r="Z141" s="147"/>
    </row>
    <row r="142" s="51" customFormat="true" ht="11.4" hidden="false" customHeight="false" outlineLevel="0" collapsed="false">
      <c r="A142" s="146"/>
      <c r="B142" s="147"/>
      <c r="N142" s="147"/>
      <c r="O142" s="147"/>
      <c r="Z142" s="147"/>
    </row>
    <row r="143" s="51" customFormat="true" ht="11.4" hidden="false" customHeight="false" outlineLevel="0" collapsed="false">
      <c r="A143" s="146"/>
      <c r="B143" s="147"/>
      <c r="N143" s="147"/>
      <c r="O143" s="147"/>
      <c r="Z143" s="147"/>
    </row>
    <row r="144" s="51" customFormat="true" ht="11.4" hidden="false" customHeight="false" outlineLevel="0" collapsed="false">
      <c r="A144" s="146"/>
      <c r="B144" s="147"/>
      <c r="N144" s="147"/>
      <c r="O144" s="147"/>
      <c r="Z144" s="147"/>
    </row>
    <row r="145" s="51" customFormat="true" ht="11.4" hidden="false" customHeight="false" outlineLevel="0" collapsed="false">
      <c r="A145" s="146"/>
      <c r="B145" s="147"/>
      <c r="N145" s="147"/>
      <c r="O145" s="147"/>
      <c r="Z145" s="147"/>
    </row>
    <row r="146" s="51" customFormat="true" ht="11.4" hidden="false" customHeight="false" outlineLevel="0" collapsed="false">
      <c r="A146" s="146"/>
      <c r="B146" s="147"/>
      <c r="N146" s="147"/>
      <c r="O146" s="147"/>
      <c r="Z146" s="147"/>
    </row>
    <row r="147" s="51" customFormat="true" ht="11.4" hidden="false" customHeight="false" outlineLevel="0" collapsed="false">
      <c r="A147" s="146"/>
      <c r="B147" s="147"/>
      <c r="N147" s="147"/>
      <c r="O147" s="147"/>
      <c r="Z147" s="147"/>
    </row>
    <row r="148" s="51" customFormat="true" ht="11.4" hidden="false" customHeight="false" outlineLevel="0" collapsed="false">
      <c r="A148" s="146"/>
      <c r="B148" s="147"/>
      <c r="N148" s="147"/>
      <c r="O148" s="147"/>
      <c r="Z148" s="147"/>
    </row>
    <row r="149" s="51" customFormat="true" ht="11.4" hidden="false" customHeight="false" outlineLevel="0" collapsed="false">
      <c r="A149" s="146"/>
      <c r="B149" s="147"/>
      <c r="N149" s="147"/>
      <c r="O149" s="147"/>
      <c r="Z149" s="147"/>
    </row>
    <row r="150" s="51" customFormat="true" ht="11.4" hidden="false" customHeight="false" outlineLevel="0" collapsed="false">
      <c r="A150" s="146"/>
      <c r="B150" s="147"/>
      <c r="N150" s="147"/>
      <c r="O150" s="147"/>
      <c r="Z150" s="147"/>
    </row>
    <row r="151" s="51" customFormat="true" ht="11.4" hidden="false" customHeight="false" outlineLevel="0" collapsed="false">
      <c r="A151" s="146"/>
      <c r="B151" s="147"/>
      <c r="N151" s="147"/>
      <c r="O151" s="147"/>
      <c r="Z151" s="147"/>
    </row>
    <row r="152" s="51" customFormat="true" ht="11.4" hidden="false" customHeight="false" outlineLevel="0" collapsed="false">
      <c r="A152" s="146"/>
      <c r="B152" s="147"/>
      <c r="N152" s="147"/>
      <c r="O152" s="147"/>
      <c r="Z152" s="147"/>
    </row>
    <row r="153" s="51" customFormat="true" ht="11.4" hidden="false" customHeight="false" outlineLevel="0" collapsed="false">
      <c r="A153" s="146"/>
      <c r="B153" s="147"/>
      <c r="N153" s="147"/>
      <c r="O153" s="147"/>
      <c r="Z153" s="147"/>
    </row>
    <row r="154" s="51" customFormat="true" ht="11.4" hidden="false" customHeight="false" outlineLevel="0" collapsed="false">
      <c r="A154" s="146"/>
      <c r="B154" s="147"/>
      <c r="N154" s="147"/>
      <c r="O154" s="147"/>
      <c r="Z154" s="147"/>
    </row>
    <row r="155" s="51" customFormat="true" ht="11.4" hidden="false" customHeight="false" outlineLevel="0" collapsed="false">
      <c r="A155" s="146"/>
      <c r="B155" s="147"/>
      <c r="N155" s="147"/>
      <c r="O155" s="147"/>
      <c r="Z155" s="147"/>
    </row>
    <row r="156" s="51" customFormat="true" ht="11.4" hidden="false" customHeight="false" outlineLevel="0" collapsed="false">
      <c r="A156" s="146"/>
      <c r="B156" s="147"/>
      <c r="N156" s="147"/>
      <c r="O156" s="147"/>
      <c r="Z156" s="147"/>
    </row>
    <row r="157" s="51" customFormat="true" ht="11.4" hidden="false" customHeight="false" outlineLevel="0" collapsed="false">
      <c r="A157" s="146"/>
      <c r="B157" s="147"/>
      <c r="N157" s="147"/>
      <c r="O157" s="147"/>
      <c r="Z157" s="147"/>
    </row>
    <row r="158" s="51" customFormat="true" ht="11.4" hidden="false" customHeight="false" outlineLevel="0" collapsed="false">
      <c r="A158" s="146"/>
      <c r="B158" s="147"/>
      <c r="N158" s="147"/>
      <c r="O158" s="147"/>
      <c r="Z158" s="147"/>
    </row>
    <row r="159" s="51" customFormat="true" ht="11.4" hidden="false" customHeight="false" outlineLevel="0" collapsed="false">
      <c r="A159" s="146"/>
      <c r="B159" s="147"/>
      <c r="N159" s="147"/>
      <c r="O159" s="147"/>
      <c r="Z159" s="147"/>
    </row>
    <row r="160" s="51" customFormat="true" ht="11.4" hidden="false" customHeight="false" outlineLevel="0" collapsed="false">
      <c r="A160" s="146"/>
      <c r="B160" s="147"/>
      <c r="N160" s="147"/>
      <c r="O160" s="147"/>
      <c r="Z160" s="147"/>
    </row>
    <row r="161" s="51" customFormat="true" ht="11.4" hidden="false" customHeight="false" outlineLevel="0" collapsed="false">
      <c r="A161" s="146"/>
      <c r="B161" s="147"/>
      <c r="N161" s="147"/>
      <c r="O161" s="147"/>
      <c r="Z161" s="147"/>
    </row>
    <row r="162" s="51" customFormat="true" ht="11.4" hidden="false" customHeight="false" outlineLevel="0" collapsed="false">
      <c r="A162" s="146"/>
      <c r="B162" s="147"/>
      <c r="N162" s="147"/>
      <c r="O162" s="147"/>
      <c r="Z162" s="147"/>
    </row>
    <row r="163" s="51" customFormat="true" ht="11.4" hidden="false" customHeight="false" outlineLevel="0" collapsed="false">
      <c r="A163" s="146"/>
      <c r="B163" s="147"/>
      <c r="N163" s="147"/>
      <c r="O163" s="147"/>
      <c r="Z163" s="147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78" width="9.1"/>
    <col collapsed="false" customWidth="false" hidden="false" outlineLevel="0" max="257" min="2" style="179" width="9.1"/>
  </cols>
  <sheetData>
    <row r="1" s="181" customFormat="true" ht="14.4" hidden="false" customHeight="false" outlineLevel="0" collapsed="false">
      <c r="A1" s="180" t="s">
        <v>112</v>
      </c>
    </row>
    <row r="2" customFormat="false" ht="14.4" hidden="false" customHeight="false" outlineLevel="0" collapsed="false">
      <c r="D2" s="182" t="s">
        <v>113</v>
      </c>
    </row>
    <row r="3" customFormat="false" ht="14.4" hidden="false" customHeight="false" outlineLevel="0" collapsed="false">
      <c r="D3" s="182" t="n">
        <v>2021</v>
      </c>
      <c r="E3" s="182" t="n">
        <v>2022</v>
      </c>
      <c r="F3" s="182" t="n">
        <v>2023</v>
      </c>
      <c r="G3" s="182" t="n">
        <v>2024</v>
      </c>
      <c r="H3" s="182" t="n">
        <v>2025</v>
      </c>
    </row>
    <row r="4" customFormat="false" ht="14.4" hidden="false" customHeight="false" outlineLevel="0" collapsed="false">
      <c r="C4" s="179" t="s">
        <v>114</v>
      </c>
      <c r="D4" s="183" t="n">
        <v>4.5</v>
      </c>
      <c r="E4" s="183" t="n">
        <v>6</v>
      </c>
      <c r="F4" s="183" t="n">
        <v>5.1</v>
      </c>
      <c r="G4" s="183" t="n">
        <v>5.2</v>
      </c>
      <c r="H4" s="184" t="n">
        <v>5.4</v>
      </c>
      <c r="J4" s="185"/>
      <c r="K4" s="185"/>
      <c r="L4" s="185"/>
      <c r="M4" s="185"/>
      <c r="N4" s="185"/>
    </row>
    <row r="5" customFormat="false" ht="14.4" hidden="false" customHeight="false" outlineLevel="0" collapsed="false">
      <c r="C5" s="179" t="s">
        <v>115</v>
      </c>
      <c r="D5" s="183" t="n">
        <v>2.80366554115359</v>
      </c>
      <c r="E5" s="183" t="n">
        <v>5.62596176512062</v>
      </c>
      <c r="F5" s="183" t="n">
        <v>2.20988193217706</v>
      </c>
      <c r="G5" s="183" t="n">
        <v>7.06001654030577</v>
      </c>
      <c r="H5" s="183" t="n">
        <v>8.61147699197726</v>
      </c>
      <c r="J5" s="185"/>
      <c r="K5" s="185"/>
      <c r="L5" s="185"/>
      <c r="M5" s="185"/>
      <c r="N5" s="185"/>
    </row>
    <row r="6" customFormat="false" ht="14.4" hidden="false" customHeight="false" outlineLevel="0" collapsed="false">
      <c r="C6" s="179" t="s">
        <v>116</v>
      </c>
      <c r="D6" s="183" t="n">
        <v>3.5</v>
      </c>
      <c r="E6" s="183" t="n">
        <v>7.9</v>
      </c>
      <c r="F6" s="183" t="n">
        <v>9.2</v>
      </c>
      <c r="G6" s="183" t="n">
        <v>9.7</v>
      </c>
      <c r="H6" s="183" t="n">
        <v>7.8</v>
      </c>
    </row>
    <row r="13" customFormat="false" ht="14.4" hidden="false" customHeight="false" outlineLevel="0" collapsed="false">
      <c r="H13" s="186"/>
    </row>
    <row r="21" customFormat="false" ht="14.4" hidden="false" customHeight="false" outlineLevel="0" collapsed="false">
      <c r="K21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4.4" zeroHeight="false" outlineLevelRow="0" outlineLevelCol="0"/>
  <cols>
    <col collapsed="false" customWidth="false" hidden="false" outlineLevel="0" max="2" min="1" style="179" width="8.76"/>
    <col collapsed="false" customWidth="true" hidden="false" outlineLevel="0" max="3" min="3" style="179" width="11.77"/>
    <col collapsed="false" customWidth="true" hidden="false" outlineLevel="0" max="4" min="4" style="179" width="10.77"/>
    <col collapsed="false" customWidth="false" hidden="false" outlineLevel="0" max="5" min="5" style="179" width="8.76"/>
    <col collapsed="false" customWidth="true" hidden="false" outlineLevel="0" max="6" min="6" style="179" width="10.77"/>
    <col collapsed="false" customWidth="false" hidden="false" outlineLevel="0" max="257" min="7" style="179" width="8.76"/>
  </cols>
  <sheetData>
    <row r="2" customFormat="false" ht="14.4" hidden="false" customHeight="false" outlineLevel="0" collapsed="false">
      <c r="C2" s="182" t="s">
        <v>94</v>
      </c>
      <c r="D2" s="182" t="s">
        <v>117</v>
      </c>
      <c r="E2" s="182"/>
    </row>
    <row r="3" customFormat="false" ht="14.4" hidden="false" customHeight="false" outlineLevel="0" collapsed="false">
      <c r="C3" s="182"/>
      <c r="D3" s="188" t="n">
        <v>2024</v>
      </c>
      <c r="E3" s="188" t="n">
        <v>2025</v>
      </c>
      <c r="F3" s="182"/>
    </row>
    <row r="4" customFormat="false" ht="14.4" hidden="false" customHeight="false" outlineLevel="0" collapsed="false">
      <c r="C4" s="187" t="s">
        <v>114</v>
      </c>
      <c r="D4" s="189" t="n">
        <v>5.2</v>
      </c>
      <c r="E4" s="189" t="n">
        <v>5.4</v>
      </c>
    </row>
    <row r="5" customFormat="false" ht="14.4" hidden="false" customHeight="false" outlineLevel="0" collapsed="false">
      <c r="C5" s="187" t="s">
        <v>118</v>
      </c>
      <c r="D5" s="190" t="n">
        <v>0.5</v>
      </c>
      <c r="E5" s="190" t="n">
        <v>0.8</v>
      </c>
    </row>
    <row r="6" customFormat="false" ht="14.4" hidden="false" customHeight="false" outlineLevel="0" collapsed="false">
      <c r="C6" s="179" t="s">
        <v>119</v>
      </c>
      <c r="D6" s="179" t="n">
        <v>4.8</v>
      </c>
      <c r="E6" s="179" t="n">
        <v>2.7</v>
      </c>
    </row>
    <row r="7" customFormat="false" ht="14.4" hidden="false" customHeight="false" outlineLevel="0" collapsed="false">
      <c r="C7" s="179" t="s">
        <v>120</v>
      </c>
      <c r="D7" s="179" t="n">
        <v>-1.9</v>
      </c>
      <c r="E7" s="179" t="n">
        <v>-0.1</v>
      </c>
    </row>
    <row r="8" customFormat="false" ht="14.4" hidden="false" customHeight="false" outlineLevel="0" collapsed="false">
      <c r="C8" s="0"/>
      <c r="D8" s="0"/>
      <c r="E8" s="0"/>
    </row>
    <row r="9" customFormat="false" ht="14.4" hidden="false" customHeight="false" outlineLevel="0" collapsed="false">
      <c r="C9" s="0"/>
      <c r="D9" s="0"/>
      <c r="E9" s="0"/>
    </row>
    <row r="10" customFormat="false" ht="14.4" hidden="false" customHeight="false" outlineLevel="0" collapsed="false">
      <c r="C10" s="0"/>
      <c r="D10" s="0"/>
      <c r="E10" s="0"/>
    </row>
    <row r="11" customFormat="false" ht="14.4" hidden="false" customHeight="false" outlineLevel="0" collapsed="false">
      <c r="C11" s="0"/>
      <c r="D11" s="0"/>
      <c r="E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Y23"/>
  <sheetViews>
    <sheetView showFormulas="false" showGridLines="true" showRowColHeaders="true" showZeros="true" rightToLeft="false" tabSelected="false" showOutlineSymbols="true" defaultGridColor="true" view="normal" topLeftCell="I5" colorId="64" zoomScale="99" zoomScaleNormal="99" zoomScalePageLayoutView="100" workbookViewId="0">
      <selection pane="topLeft" activeCell="Y27" activeCellId="0" sqref="Y27"/>
    </sheetView>
  </sheetViews>
  <sheetFormatPr defaultColWidth="9.1015625" defaultRowHeight="14.4" zeroHeight="false" outlineLevelRow="0" outlineLevelCol="0"/>
  <cols>
    <col collapsed="false" customWidth="false" hidden="false" outlineLevel="0" max="22" min="1" style="179" width="9.1"/>
    <col collapsed="false" customWidth="true" hidden="false" outlineLevel="0" max="23" min="23" style="179" width="20.1"/>
    <col collapsed="false" customWidth="false" hidden="false" outlineLevel="0" max="257" min="24" style="179" width="9.1"/>
  </cols>
  <sheetData>
    <row r="2" customFormat="false" ht="14.4" hidden="false" customHeight="false" outlineLevel="0" collapsed="false">
      <c r="C2" s="179" t="s">
        <v>76</v>
      </c>
      <c r="D2" s="179" t="s">
        <v>29</v>
      </c>
      <c r="E2" s="179" t="s">
        <v>31</v>
      </c>
      <c r="F2" s="179" t="s">
        <v>77</v>
      </c>
      <c r="G2" s="179" t="s">
        <v>78</v>
      </c>
      <c r="H2" s="179" t="s">
        <v>37</v>
      </c>
      <c r="I2" s="179" t="s">
        <v>79</v>
      </c>
      <c r="J2" s="179" t="s">
        <v>121</v>
      </c>
      <c r="K2" s="179" t="s">
        <v>81</v>
      </c>
      <c r="L2" s="179" t="s">
        <v>82</v>
      </c>
      <c r="M2" s="179" t="s">
        <v>122</v>
      </c>
      <c r="N2" s="179" t="s">
        <v>123</v>
      </c>
      <c r="O2" s="179" t="s">
        <v>52</v>
      </c>
      <c r="P2" s="179" t="s">
        <v>124</v>
      </c>
      <c r="Q2" s="179" t="s">
        <v>50</v>
      </c>
      <c r="R2" s="179" t="s">
        <v>58</v>
      </c>
      <c r="S2" s="179" t="s">
        <v>60</v>
      </c>
      <c r="T2" s="179" t="s">
        <v>85</v>
      </c>
    </row>
    <row r="3" customFormat="false" ht="14.4" hidden="false" customHeight="false" outlineLevel="0" collapsed="false">
      <c r="B3" s="179" t="s">
        <v>125</v>
      </c>
      <c r="C3" s="183" t="n">
        <f aca="false">'Table %'!C65</f>
        <v>3.0215669861374</v>
      </c>
      <c r="D3" s="183" t="n">
        <f aca="false">'Table %'!D65</f>
        <v>16.5695619965309</v>
      </c>
      <c r="E3" s="183" t="n">
        <f aca="false">'Table %'!E65</f>
        <v>7.17483289734835</v>
      </c>
      <c r="F3" s="183" t="n">
        <f aca="false">'Table %'!F65</f>
        <v>18.9856727581664</v>
      </c>
      <c r="G3" s="183" t="n">
        <f aca="false">'Table %'!G65</f>
        <v>4.18167457497156</v>
      </c>
      <c r="H3" s="183" t="n">
        <f aca="false">'Table %'!H65</f>
        <v>4.28838526502673</v>
      </c>
      <c r="I3" s="183" t="n">
        <f aca="false">'Table %'!I65</f>
        <v>3.50527157732825</v>
      </c>
      <c r="J3" s="183" t="n">
        <f aca="false">'Table %'!J65</f>
        <v>2.29656456519116</v>
      </c>
      <c r="K3" s="183" t="n">
        <f aca="false">'Table %'!K65</f>
        <v>6.4771794415406</v>
      </c>
      <c r="L3" s="183" t="n">
        <f aca="false">'Table %'!L65</f>
        <v>7.78447891920895</v>
      </c>
      <c r="M3" s="183" t="n">
        <f aca="false">'Table %'!M65</f>
        <v>15.4019902122337</v>
      </c>
      <c r="N3" s="183" t="n">
        <f aca="false">'Table %'!P65</f>
        <v>4.05413747879111</v>
      </c>
      <c r="O3" s="183" t="n">
        <f aca="false">'Table %'!Q65</f>
        <v>5.10647866820504</v>
      </c>
      <c r="P3" s="183" t="n">
        <f aca="false">'Table %'!R65</f>
        <v>3.69759639018579</v>
      </c>
      <c r="Q3" s="183" t="n">
        <f aca="false">'Table %'!S65</f>
        <v>4.32157764990517</v>
      </c>
      <c r="R3" s="183" t="n">
        <f aca="false">'Table %'!T65</f>
        <v>8.55762916881135</v>
      </c>
      <c r="S3" s="183" t="n">
        <f aca="false">'Table %'!U65</f>
        <v>4.12033939078447</v>
      </c>
      <c r="T3" s="183" t="n">
        <f aca="false">'Table %'!V65</f>
        <v>4.95183716507783</v>
      </c>
    </row>
    <row r="5" customFormat="false" ht="14.4" hidden="false" customHeight="false" outlineLevel="0" collapsed="false">
      <c r="W5" s="182" t="s">
        <v>126</v>
      </c>
      <c r="X5" s="182" t="s">
        <v>127</v>
      </c>
    </row>
    <row r="6" customFormat="false" ht="14.4" hidden="false" customHeight="false" outlineLevel="0" collapsed="false">
      <c r="V6" s="179" t="s">
        <v>128</v>
      </c>
      <c r="W6" s="179" t="s">
        <v>121</v>
      </c>
      <c r="X6" s="185" t="n">
        <v>2.29656456519116</v>
      </c>
      <c r="Y6" s="186"/>
    </row>
    <row r="7" customFormat="false" ht="14.4" hidden="false" customHeight="false" outlineLevel="0" collapsed="false">
      <c r="V7" s="179" t="s">
        <v>129</v>
      </c>
      <c r="W7" s="179" t="s">
        <v>76</v>
      </c>
      <c r="X7" s="185" t="n">
        <v>3.0215669861374</v>
      </c>
      <c r="Y7" s="186"/>
    </row>
    <row r="8" customFormat="false" ht="14.4" hidden="false" customHeight="false" outlineLevel="0" collapsed="false">
      <c r="V8" s="179" t="s">
        <v>130</v>
      </c>
      <c r="W8" s="179" t="s">
        <v>79</v>
      </c>
      <c r="X8" s="185" t="n">
        <v>3.5</v>
      </c>
      <c r="Y8" s="186"/>
    </row>
    <row r="9" customFormat="false" ht="14.4" hidden="false" customHeight="false" outlineLevel="0" collapsed="false">
      <c r="V9" s="179" t="s">
        <v>131</v>
      </c>
      <c r="W9" s="179" t="s">
        <v>124</v>
      </c>
      <c r="X9" s="185" t="n">
        <v>3.69759639018579</v>
      </c>
      <c r="Y9" s="186"/>
    </row>
    <row r="10" customFormat="false" ht="14.4" hidden="false" customHeight="false" outlineLevel="0" collapsed="false">
      <c r="V10" s="179" t="s">
        <v>132</v>
      </c>
      <c r="W10" s="179" t="s">
        <v>123</v>
      </c>
      <c r="X10" s="185" t="n">
        <v>4.05413747879111</v>
      </c>
      <c r="Y10" s="186"/>
    </row>
    <row r="11" customFormat="false" ht="14.4" hidden="false" customHeight="false" outlineLevel="0" collapsed="false">
      <c r="V11" s="179" t="s">
        <v>133</v>
      </c>
      <c r="W11" s="179" t="s">
        <v>60</v>
      </c>
      <c r="X11" s="185" t="n">
        <v>4.12033939078447</v>
      </c>
      <c r="Y11" s="186"/>
    </row>
    <row r="12" customFormat="false" ht="14.4" hidden="false" customHeight="false" outlineLevel="0" collapsed="false">
      <c r="V12" s="179" t="s">
        <v>134</v>
      </c>
      <c r="W12" s="179" t="s">
        <v>78</v>
      </c>
      <c r="X12" s="185" t="n">
        <v>4.18167457497156</v>
      </c>
      <c r="Y12" s="186"/>
    </row>
    <row r="13" customFormat="false" ht="14.4" hidden="false" customHeight="false" outlineLevel="0" collapsed="false">
      <c r="V13" s="179" t="s">
        <v>135</v>
      </c>
      <c r="W13" s="179" t="s">
        <v>37</v>
      </c>
      <c r="X13" s="185" t="n">
        <v>4.28838526502673</v>
      </c>
      <c r="Y13" s="186"/>
    </row>
    <row r="14" customFormat="false" ht="14.4" hidden="false" customHeight="false" outlineLevel="0" collapsed="false">
      <c r="V14" s="179" t="s">
        <v>136</v>
      </c>
      <c r="W14" s="179" t="s">
        <v>50</v>
      </c>
      <c r="X14" s="185" t="n">
        <v>4.32157764990517</v>
      </c>
      <c r="Y14" s="186"/>
    </row>
    <row r="15" customFormat="false" ht="14.4" hidden="false" customHeight="false" outlineLevel="0" collapsed="false">
      <c r="V15" s="179" t="s">
        <v>137</v>
      </c>
      <c r="W15" s="179" t="s">
        <v>85</v>
      </c>
      <c r="X15" s="185" t="n">
        <v>4.95183716507783</v>
      </c>
      <c r="Y15" s="186"/>
    </row>
    <row r="16" customFormat="false" ht="14.4" hidden="false" customHeight="false" outlineLevel="0" collapsed="false">
      <c r="V16" s="179" t="s">
        <v>138</v>
      </c>
      <c r="W16" s="179" t="s">
        <v>52</v>
      </c>
      <c r="X16" s="185" t="n">
        <v>5.10647866820504</v>
      </c>
      <c r="Y16" s="186"/>
    </row>
    <row r="17" customFormat="false" ht="14.4" hidden="false" customHeight="false" outlineLevel="0" collapsed="false">
      <c r="V17" s="179" t="s">
        <v>139</v>
      </c>
      <c r="W17" s="179" t="s">
        <v>81</v>
      </c>
      <c r="X17" s="185" t="n">
        <v>6.4771794415406</v>
      </c>
      <c r="Y17" s="186"/>
    </row>
    <row r="18" customFormat="false" ht="14.4" hidden="false" customHeight="false" outlineLevel="0" collapsed="false">
      <c r="V18" s="179" t="s">
        <v>140</v>
      </c>
      <c r="W18" s="179" t="s">
        <v>31</v>
      </c>
      <c r="X18" s="185" t="n">
        <v>7.2</v>
      </c>
      <c r="Y18" s="186"/>
    </row>
    <row r="19" customFormat="false" ht="14.4" hidden="false" customHeight="false" outlineLevel="0" collapsed="false">
      <c r="V19" s="179" t="s">
        <v>141</v>
      </c>
      <c r="W19" s="179" t="s">
        <v>82</v>
      </c>
      <c r="X19" s="185" t="n">
        <v>7.78447891920895</v>
      </c>
      <c r="Y19" s="186"/>
    </row>
    <row r="20" customFormat="false" ht="14.4" hidden="false" customHeight="false" outlineLevel="0" collapsed="false">
      <c r="V20" s="179" t="s">
        <v>142</v>
      </c>
      <c r="W20" s="179" t="s">
        <v>58</v>
      </c>
      <c r="X20" s="185" t="n">
        <v>8.55762916881135</v>
      </c>
      <c r="Y20" s="186"/>
    </row>
    <row r="21" customFormat="false" ht="14.4" hidden="false" customHeight="false" outlineLevel="0" collapsed="false">
      <c r="V21" s="179" t="s">
        <v>143</v>
      </c>
      <c r="W21" s="179" t="s">
        <v>122</v>
      </c>
      <c r="X21" s="185" t="n">
        <v>15.4019902122337</v>
      </c>
      <c r="Y21" s="186"/>
    </row>
    <row r="22" customFormat="false" ht="14.4" hidden="false" customHeight="false" outlineLevel="0" collapsed="false">
      <c r="V22" s="179" t="s">
        <v>144</v>
      </c>
      <c r="W22" s="179" t="s">
        <v>29</v>
      </c>
      <c r="X22" s="185" t="n">
        <v>16.6</v>
      </c>
      <c r="Y22" s="186"/>
    </row>
    <row r="23" customFormat="false" ht="14.4" hidden="false" customHeight="false" outlineLevel="0" collapsed="false">
      <c r="V23" s="179" t="s">
        <v>145</v>
      </c>
      <c r="W23" s="179" t="s">
        <v>77</v>
      </c>
      <c r="X23" s="185" t="n">
        <v>18.9856727581664</v>
      </c>
      <c r="Y2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9-07-03T05:35:49Z</cp:lastPrinted>
  <dcterms:modified xsi:type="dcterms:W3CDTF">2025-10-05T06:32:35Z</dcterms:modified>
  <cp:revision>0</cp:revision>
  <dc:subject/>
  <dc:title/>
</cp:coreProperties>
</file>